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50">
  <si>
    <t xml:space="preserve">ÐÏ_x0011_à¡±_x001a_á&gt;_x0003_þÿ	_x0006__x0001_7_x0010_8_x0001_þÿÿÿ6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é_x001f_Í_x0007_ÉÀ_x0006__x0003_á_x0002_°_x0004_Á_x0002_â\p_x0011__x0001_ìrËzLˆ?eÕlºN'Yf[UŠ¡Oû0f[MOˆc_x000e_N_jËi                                                                           B_x0002_°_x0004_a_x0001__x0002_À_x0001_=_x0001__x0002__x000c_œ_x0002__x000e__x0019__x0002__x0012__x0002__x0013__x0002_¯_x0001__x0002_¼_x0001__x0002_=_x0012_h_x0001_&lt;ì1W08_x0001_»_x0002_`_x0001_ÿÿÿ_x0007_`_x0001_ÿÿÿ"`_x0001_ÿÿÿ_x000e_`_x0001_ÿ_x0001_·¼_x0001__x0002_Ú`_x0001_ÿÿÿ51Ü6_x0001__x0003_€_x0008__x0001_-ÿ3ÿ0 ÿ´0·0Ã0¯051Ü6_x0001__x0003_€_x0008__x0001_-ÿ3ÿ0 ÿ´0·0Ã0¯051Ü6_x0001__x0003_€_x0008__x0001_-ÿ3ÿ0 ÿ´0·0Ã0¯051Ü6_x0001__x0003_€_x0008__x0001_-ÿ3ÿ0 ÿ´0·0Ã0¯051Ü6_x0001__x0003_€_x0008__x0001_-ÿ3ÿ0 ÿ´0·0Ã0¯051_x001e_È6_x0001__x0003_€_x0007__x0001_-ÿ3ÿ0 ´0·0Ã0¯051_x001e_´6_x0001__x0003_€_x0007__x0001_-ÿ3ÿ0 ´0·0Ã0¯051 x6_x0001__x0003_€_x0008__x0001_-ÿ3ÿ0 ÿ´0·0Ã0¯051Ü6_x0004__x0002__x000c__x0001__x0001__x0003_€_x0008__x0001_-ÿ3ÿ0 ÿ´0·0Ã0¯051Ü6_x0004__x0002_$_x000c__x0001__x0001__x0003_€_x0008__x0001_-ÿ3ÿ0 ÿ´0·0Ã0¯051_x001a_È6_x0001__x0001_€_x0005__x0001_-ÿ3ÿ0 _x000e_f_x001d_g51_x001e__x0018__x0001__x0001__x0003_€_x0007__x0001_-ÿ3ÿ0 ´0·0Ã0¯051_x001e_ð6_x0001__x0003_€_x0007__x0001_-ÿ3ÿ0 ´0·0Ã0¯051 Ü6</t>
  </si>
  <si>
    <t xml:space="preserve">_x0001__x0003_€_x0008__x0001_-ÿ3ÿ0 ÿ´0·0Ã0¯051_x001e__x0018__x0001__x0003_¼_x0002__x0001__x0003_€_x0007__x0001_-ÿ3ÿ0 ´0·0Ã0¯051_x001e_Ü6_x0001__x0003_€_x0007__x0001_-ÿ3ÿ0 ´0·0Ã0¯0_x001e__x0004__x0018__x0005__x0013_"\"#</t>
  </si>
  <si>
    <t xml:space="preserve">##0;"\"\-#</t>
  </si>
  <si>
    <t xml:space="preserve">##0_x001e__x0004__x001d_	_x0006__x0018__x0013_"\"#</t>
  </si>
  <si>
    <t xml:space="preserve">##0;[Red]"\"\-#</t>
  </si>
  <si>
    <t xml:space="preserve">##0_x001e__x0004__x001e__x0007__x000e__x0019_"\"#</t>
  </si>
  <si>
    <t xml:space="preserve">##0.00;"\"\-#</t>
  </si>
  <si>
    <t xml:space="preserve">##0.00_x001e__x0004_#_x0008_1_x001e_"\"#</t>
  </si>
  <si>
    <t xml:space="preserve">##0.00;[Red]"\"\-#</t>
  </si>
  <si>
    <t xml:space="preserve">##0.00_x001e__x0004_7*2_ "\"* #</t>
  </si>
  <si>
    <t xml:space="preserve">##0_ ;_ "\"* \-#</t>
  </si>
  <si>
    <t xml:space="preserve">##0_ ;_ "\"* "-"_ ;_ @_ _x001e__x0004_.))_ * #</t>
  </si>
  <si>
    <t xml:space="preserve">##0_ ;_ * \-#</t>
  </si>
  <si>
    <t xml:space="preserve">##0_ ;_ * "-"_ ;_ @_ _x001e__x0004_?</t>
  </si>
  <si>
    <t xml:space="preserve">:_ "\"* #</t>
  </si>
  <si>
    <t xml:space="preserve">##0.00_ ;_ "\"* \-#</t>
  </si>
  <si>
    <t xml:space="preserve">##0.00_ ;_ "\"* "-"??_ ;_ @_ _x001e__x0004_6+ÿ51_ * #</t>
  </si>
  <si>
    <t xml:space="preserve">##0.00_ ;_ * \-#</t>
  </si>
  <si>
    <t xml:space="preserve">##0.00_ ;_ * "-"??_ ;_ @_ _x001e__x0004__x001a__x0017__x0015_$#</t>
  </si>
  <si>
    <t xml:space="preserve">##0_);\($#</t>
  </si>
  <si>
    <t xml:space="preserve">##0\)_x001e__x0004__x001f__x0006__x0018__x0013__x001a_$#</t>
  </si>
  <si>
    <t xml:space="preserve">##0_);[Red]\($#</t>
  </si>
  <si>
    <t xml:space="preserve">##0\)_x001e__x0004_ _x000e__x0019__x001b_$#</t>
  </si>
  <si>
    <t xml:space="preserve">##0.00_);\($#</t>
  </si>
  <si>
    <t xml:space="preserve">##0.00\)_x001e__x0004_%_x0013__x001a_ $#</t>
  </si>
  <si>
    <t xml:space="preserve">##0.00_);[Red]\($#</t>
  </si>
  <si>
    <t xml:space="preserve">##0.00\)_x001e__x0004__x0015_°_x0010_"Yes";"Yes";"No"_x001e__x0004__x001a_±_x0015_"True";"True";"False"_x001e__x0004__x0014_²_x000f_"On";"On";"Off"_x001e__x0004__x0010_³_x000b_-\ General_x001e__x0004__x000e_´6	-General_x001e__x0004_]µ</t>
  </si>
  <si>
    <t xml:space="preserve">_x0001_[_x0002_$_x000c_¬ -2]\ #</t>
  </si>
  <si>
    <t xml:space="preserve">##0.00_);[Red]\([_x0002_$_x000c_¬ -2]\ #</t>
  </si>
  <si>
    <t xml:space="preserve">##0.00\)à_x0014_8õÿ_x0010__x0006_À à_x0014_8_x0001_õÿ_x0010__x0006_ôÀ à_x0014_8_x0001_õÿ_x0010__x0006_ôÀ à_x0014_8_x0002_õÿ_x0010__x0006_ôÀ à_x0014_8_x0002_õÿ_x0010__x0006_ôÀ à_x0014_8õÿ_x0010__x0006_ôÀ à_x0014_8õÿ_x0010__x0006_ôÀ à_x0014_8õÿ_x0010__x0006_ôÀ à_x0014_8õÿ_x0010__x0006_ôÀ à_x0014_8õÿ_x0010__x0006_ôÀ à_x0014_8õÿ_x0010__x0006_ôÀ à_x0014_8õÿ_x0010__x0006_ôÀ à_x0014_8õÿ_x0010__x0006_ôÀ à_x0014_8õÿ_x0010__x0006_ôÀ à_x0014_8õÿ_x0010__x0006_ôÀ à_x0014_8_x0001__x0010__x0006_À à_x0014_8_x0005_6	õÿ_x0010__x0006_øÀ à_x0014_8	ôÿÿôÀ à_x0014_8_x0005_6&amp;õÿ_x0010__x0006_øÀ à_x0014_8_x0005_\(õÿ_x0010__x0006_øÀ à_x0014_8_x0005_\_x0006_õÿ_x0010__x0006_øÀ à_x0014_8_x0005_\_x0008_õÿ_x0010__x0006_øÀ à_x0014_8_x0005_\õÿ _x0006_À à_x0014_8</t>
  </si>
  <si>
    <t xml:space="preserve">ôÿÿôÀ à_x0014_8_x0006_a_x0001__x0012_x_x0011__x0011_—_x000b_—_x000b_À à_x0014_8_x000b__x0006_a_x0001__x0012_8_x0011__x0011_—_x000b_—_x000b_À à_x0014_8_x000b__x0006_a_x0001__x0012__x0010_8_x0011__x0011_—_x000b_—_x000b_À à_x0014_8_x0006__x0006_a_x0001__x0012__x0010_8_x0011__x0011_—_x000b_—_x000b_À à_x0014_8_x0006__x0006_a_x0001__x0010_8À à_x0014_8_x0006_a_x0001__x0012__x0018_8À à_x0014_8_x0006_a_x0001__x0011__x0018_8À à_x0014_8_x0006_a_x0001__x0012_x8À à_x0014_8</t>
  </si>
  <si>
    <t xml:space="preserve">_x0006_a_x0001__x0012__x0018_8À à_x0014_8_x0006_a_x0001__x0011__x0010_8À à_x0014_8_x000b__x0006_a_x0001__x0011_8À à_x0014_8_x000b__x0006_a_x0001__x0010__x0010_8_x0011__x0011_—_x000b_—_x000b_À à_x0014_8_x0006__x0006_a_x0001__x0012__x0010_88À à_x0014_8_x000b__x0006_a_x0001__x0012_x_x0010__x0011_€_x000b_—_x000b_À à_x0014_8_x000b__x0006_a_x0001__x0012_88À à_x0014_8_x000b__x0006_a_x0001__x0011_8_x0001__x0017_À à_x0014_8_x000b__x0006_a_x0001__x0012_8_x0001__x0017_À à_x0014_8_x000b__x0006_a_x0001__x0012__x0010_x8_x0001__x0017_À à_x0014_8_x000b__x0006_a_x0001__x0012__x0010_x8À à_x0014_8_x0006_1a_x0001__x0012_|_x0011__x0011_—_x000b_—_x000b_À à_x0014_8_x0006__x0006_a_x0001__x0011_8_x0011_—_x000b_À à_x0014_8_x0006__x0006_a_x0001__x0011__x0001__x0011__x0017_—_x000b_À à_x0014_8_x0006__x0006_a_x0001__x0011__x0010__x0011_€_x000b_—_x000b_À à_x0014_8_x0006__x0006_a_x0001__x0012__x0010_8_x0011__x0011_—_x000b_—_x000b_À à_x0014_8_x0006__x0006_a_x0001__x0011__x0010__x0001__x0011__x0017_—_x000b_À à_x0014_8_x0006__x0006_a_x0001__x0011__x0010_8_x0011_—_x000b_À à_x0014_8_x0006__x0006_a_x0001__x0011__x0010__x0010__x0011_€_x000b_—_x000b_À à_x0014_8_x0006__x0006_a_x0001__x0013_€_x000b_—_x000b_À€—_x000b_À à_x0014_8À à_x0014_8_x000b__x0006_a_x0001__x0012_pa_x0001__x0012_pƒÀ à_x0014_8_x000b__x0006__x0010__x0001_€_x000b_pa_x0001__x0012_pƒÀ à_x0014_8_x0011_—_x000b_—_x000b_À à_x0014_8_x000b__x0006_a_x000c__x0012__x0018_8À à_x0014_8_x0006_a_x000f__x0012__x0018_8À à_x0014_8_x0006_a_x0001__x0012__x0010_x8_x0019_—_x000b_—_x000b_À à_x0014_8_x000b__x0006_a_x0001__x0011__x0010__x0010__x0011_€_x000b_—_x000b_À à_x0014_8_x0006__x0006_a_x0001__x0011__x0010__x0001__x0011__x0017_—_x000b__x0010__x0017_€à_x0014_8_x0006__x0006_a_x0001__x0011__x0010_8_x0011_—_x000b_€à_x0014_8_x0006__x0006_a_x0001__x0011__x0010_8_x0011_—_x0010__x0010_€_x000b_€à_x0014_8_x000b__x0006_a_x0001__x0012_88_x0011_€_x000b_—_x000b_À à_x0014_8_x0006__x0006_a_x0007__x0012_88_x001a_—_x000b_—_x000b_À à_x0014_8_x000b__x0006_a_x0001__x0011__x0010__x0010__x0011_€À à_x0014_8_x0006_a_x0007__x0012_8_x0011__x0011_—_x000b_—_x000b_À à_x0014_8_x000b__x0006_a_x0001__x0012__x0010_8_x0011__x0019__x0017_À à_x0014_8_x000b__x0006_a_x0001__x0012__x0010_x8_x0019_À à_x0014_8_x000b__x0006_aT_x0001_—_x000b_À à_x0014_8_x0006__x0006_a_x0001_T_x0001_—_x000b_À à_x0014_8_x000b__x0006_a_x0001__x0012_88_x000b_À à_x0014_8À_x0012_88_x0001_€_x000b_pa_x0001__x0012_pƒÀ_x0012_88_x000b__x0017_€à_x0014_8_x0006__x0006_a_x0001__x0012__x0010_x8_x0019_€à_x0014_8_x0006__x0006_a_x0001__x0012_88_x0001_€_x000b_€à_x0014_8_x000b__x0006_a_x0001__x0012_88_x0011__x0008__x000b_À à_x0014_8À_x0012_88_x0008__x0017_À à_x0014_8_x000b__x0006_a_x0001__x0012__x0010_x8_x0019__x0008__x0001_€_x000b_pa_x0001__x0012_pƒÀ_x0012_88_x0008__x000b_ à_x0014_8_x0014_8À_x0012_88_x0008__x0017_À à_x0014_8_x0006_a_x0001__x0012__x0010_x8_x0019__x0008__x0001_€à_x0014_8_x0001__x0012_pƒÀ_x0012_88_x0008__x000b__x0017_€à_x0014_8_x0006__x0006_a_x0001__x0012__x0010_x8_x0019__x0008_€à_x0014_8_x0006__x0006_a_x0001__x0012_88_x0008__x0001_€_x000b_€à_x0014_8_x000b__x0006_a_x0001__x0012_88_x0011__x0019__x000b_ à_x0014_8_x0014_8À_x0012_88_x0019__x0001_€à_x0014_8_x0001__x0012_pƒÀ_x0012_88—_x000b_—_x000b_À à_x0014_8_x0006__x0006_a_x0001__x000b_|_x0011__x0011_—_x000b_—_x000b_À à_x0014_8_x0006__x0006_a_x0001__x000b_|_x0011__x0011_—_x000b_—_x000b_DÀ à_x0014_8_x000b__x0006_a_x0001__x0012__x0010_8_x0011__x0019__x0011__x000b_À à_x0014_8À_x0012_88_x0017_À à_x0014_8_x000b__x0006_a_x0001__x0012_8_x0001__x0011__x0001_€_x000b_pa_x0001__x0012_pƒÀ_x0012_88_x0011__x000b_ à_x0014_8_x0014_8À_x0012_88À à_x0014_8_x000b__x0006_a_x0001__x0010__x0010_8_x0011__x0011__x0011__x0001_€à_x0014_8_x0001__x0012_pƒÀ_x0012_88_x0011__x000b__x0017_€à_x0014_8_x0006__x0006_a_x0001__x0012__x0010_x8_x0019__x0011_€à_x0014_8_x0006__x0006_a_x0001__x0012_88_x0011__x0001_€_x000b_€à_x0014_8_x000b__x0006_“_x0002__x0004__x0010_€_x0005_ÿ“_x0002__x0004__x0011_€_x0008_ÿ“_x0002__x0004__x0012_€_x0006_ÿ“_x0002__x0004__x0013_€_x0003_ÿ“_x0002__x0004__x0014_€_x0007_ÿ“_x0002__x0004__x0015_€_x0004_ÿ“_x0002__x0004_€ÿ“_x0002_+_x0016_"#</t>
  </si>
  <si>
    <t xml:space="preserve">_x0001__x0019_j–n_\ )à8à116#b!hˆ_x0008_ÿîOckHr	ÿ“_x0002__x0004__x0017_€	ÿ``_x0001_ÿÿÿ…_x000c__x0012_Ž_x001e__x0014_8_x0001__x0012__x0002__x0001_b!hˆŒ_x0001_QQ®_x0001__x0004_À_x0001__x0004__x0017_·¼_x0001__x0002_ÿÿÿÿÿÿÀ à_x0014_8_x0018_#</t>
  </si>
  <si>
    <t xml:space="preserve">#!T_x0001__x000b_þÿÿÿ</t>
  </si>
  <si>
    <t xml:space="preserve">;_x0001_48_x0002_ÿÿ_x0018_#</t>
  </si>
  <si>
    <t xml:space="preserve"># T_x0001__x000b_þÿÿÿ_x0006_;ÿÿÿQÿÿ_x0018_#</t>
  </si>
  <si>
    <t xml:space="preserve"># T_x0001__x000b_þÿÿÿ_x0007_;_x0001_48ÿÿÿ_x0018_#_x001c__x0003__x0007_À à_x0014_8_x0001_f[SˆS"\"*_x0018__x0002_ÿ_x0018__x001e__x0014_8_x0001__x0012__x0004__x0007_À à_x0014_8_x0001_f[SˆS"S"\"*_x0017__x0002_ÿ_x0018_&amp;_x0014_8_x0008__x0007_À à_x0014_8_x0001_f[èû0_x0014_xvzÑyI{</t>
  </si>
  <si>
    <t xml:space="preserve">T\"*_x0005__x0018__x0006_øøøø	_x0007_À à_x0014_8_x0001_qQ_x000c_T)R(uû0qQ_x000c_T_x0014_xvz\"*_x0008_*_x0005__x0018_2_x0007__x0007_À à_x0014_8_x0001_mi&gt;~ju÷S2mi&gt;~:_x0014_8_x0014__x0018_2_x0007__x0007_À à_x0014_8_x0001_mi&gt;~ju÷S2D}T~:_x0014_8_x0013__x0018_2_x0007__x0007_À à_x0014_8_x0001_mi&gt;~ju÷S2Yf[U:_x0014_8_x0012__x0018_2_x0007__x0007_À à_x0014_8_x0001_mi&gt;~ju÷S4mi&gt;~:_x0014__x0001__x0014__x0018_2_x0007__x0007_À à_x0014_8_x0001_mi&gt;~ju÷S4Í‘¹p:_x0014__x0001__x0013__x0018_2_x0007__x0007_À à_x0014_8_x0001_mi&gt;~ju÷S4Yf[U:_x0014__x0001__x0012__x0018__x001e__x0014_8_x0001__x0012__x0004__x0007_À à_x0014_8_x0001__x0014_xvzmi&gt;~:_x0014__x000c__x0014__x0001_$#</t>
  </si>
  <si>
    <t xml:space="preserve">##_x0001__x0012__x0002__x0007_À à_x0014_8_x0001_9hàb:_x0014__x001a__x0014__x0001_$#_x001e__x0014_8_x0001__x0012__x0004__x0007_À à_x0014_8_x0001_0}îvju÷S\"*_x0008_*_x0012__x0018_#_x001c__x0003__x0007_À à_x0014_8_x0001_&gt;y_x001a_OS"\"*_x0018__x000b_$#_x001e__x0014_8_x0001__x0012__x0004__x0007_À à_x0014_8_x0001_&gt;y_x001a_OS"S"\"*_x0017__x000b__x0018_#_x001c__x0003__x0007_À à_x0014_8_x0001_Í‘¹p</t>
  </si>
  <si>
    <t xml:space="preserve">T\"*_x0006_"\"#</t>
  </si>
  <si>
    <t xml:space="preserve">_x001c__x0003__x0007_À à_x0014_8_x0001__x0006_RÑy</t>
  </si>
  <si>
    <t xml:space="preserve">T\"*_x0008__x0014__x000c__x0014_#</t>
  </si>
  <si>
    <t xml:space="preserve">_x001c__x0003__x0007_À à_x0014_8_x0001_Yf[U</t>
  </si>
  <si>
    <t xml:space="preserve">T\"*_x0005__x0003_$#</t>
  </si>
  <si>
    <t xml:space="preserve">##_x0001__x0012__x0002__x0007_À à_x0014_8_x0001_‰èe:õÿ_x0010__x0006_Á_x0008_Áÿÿÿ"¾_x0001_ëŠ_x000f__x0012_ð‚à_x0014_8_x0006_ðH_x0014_8_x0001_ "*_x0008__x0014__x0003_þÿÿÿ¼_x0001__x0002_ÿÿ_x0014__x0003_þ¼_x0001__x0002_ÿÿ_x0014__x0001__x0002_ÿÿ_x0014__x0003_þ¼_x0001__x0002_ÿÿ_x0001__x0014__x0003_þ3_x000b_ð—_x000b_—¿*_x0008__x0014__x0008__x0001_A"*_x0008_À_x0001_@"*_x0008_`_x0001__x0001_@"*_x0008_`_x0001__x0001_@"*_x0008_`_x0001__x0001_@"*_x0008_`_x000b_ð—_x000b_—¿Á_x0010_8_x0008__x0018_8_x0008_à_x0014__x0008_÷_x0010_üÁ</t>
  </si>
  <si>
    <t xml:space="preserve">_x0005__x0003__x0005__x0003__x0004__x0005_0qQ_x000c_te_x0006_t_x0014_8_x0001__x0001_4Y_x0008_5_x0001__x0007__x0001__x0007__x0001_»0¤0ê0Ð0ó0´0¦0_x0008__x0014__x0008__x0001__x0003__x0001__x0001__x0001__x0004_—¿ÁNo_x0001_</t>
  </si>
  <si>
    <t xml:space="preserve">T\_x0008_5­0_x0005__x0005_[SˆSÀ à_x0014_8_x0001_</t>
  </si>
  <si>
    <t xml:space="preserve">T8_x0001_f_x0008_5_x0003_</t>
  </si>
  <si>
    <t xml:space="preserve">T\_x000c_±0ó0­0å0¦0®0ç0¦0»0­0á0¤0_x0008__x0014__x0008__x0001__x0005__x0001__x0001__x0001_</t>
  </si>
  <si>
    <t xml:space="preserve">#!_x0007__x0005_4_x0014__x0008_0} îv</t>
  </si>
  <si>
    <t xml:space="preserve">ju _x0001__x0001_40f_x0008_5_x0004__x0001__x0007__x0001__x0007__x0001_Û0½0á0Ð0ó0´0¦0_x0008__x0014__x0008__x0001__x0001__x0001__x0001_T_x0001__x0003_</t>
  </si>
  <si>
    <t xml:space="preserve">T#!_x0007_ø_x0001_ø_x0005_J_x0008__x0001_2_x0007__x0007_À à_x0014_8_x0001_m_x0001_F_x0008_5_x0004__x0001__x0007__x0012__x0007__x0012__x0007_­ç0¦0»É¦0»ê0è¦0»­ç0¦0»É¦0»0ó0­0å0¦0®_x0014__x0008__x0001__x0005__x0001__x0001__x0001_</t>
  </si>
  <si>
    <t xml:space="preserve">_x0008__x0005__x0001__x0001_</t>
  </si>
  <si>
    <t xml:space="preserve">_x0007__x0001_Û_x0002__x000b__x0005_f_x0008__x0014_8„vk0ÖSŠ0D}€0_x0018_˜ßW¬Š_x000e_føf(ÿÿ…_x000c__x0012_)_x0001_b_x0008_5_x0004__x0007__x0014_8_x000b_¸å0¦0®Æó0­Æ­0åÈ0¯»ê00¦0»¤­0å»0Äá0¤0_x0008_·00¦Ò00¦0»_x0014__x0008__x0001__x0005__x0001__x0001__x0007__x0005_#!_x0007__x0008__x0001_ø_x0008_=</t>
  </si>
  <si>
    <t xml:space="preserve">_x0003_</t>
  </si>
  <si>
    <t xml:space="preserve">T_x0010_x8_x0001__x0004__x0005_0ÑyI{ _x0014_8_x0001__x0001_"_x0008_5_x0001__x0007_</t>
  </si>
  <si>
    <t xml:space="preserve">T\"Û¦0»¸ó0­0¤0_x0008__x0014__x0008__x0001__x0001__x0004__x0003_</t>
  </si>
  <si>
    <t xml:space="preserve">T_x0007__x0005_4&lt;yI{ _x0018_˜ßWãNhˆ_x0005_€_x0001__x0001_8_x0008_5_x0003_</t>
  </si>
  <si>
    <t xml:space="preserve">T_x000e_T_x000e_Tê00¦0»¤­0åÀ»¤­Ò00¦0»·0ã­0¤0_x0008__x0014__x0008__x0001__x0001_:õ</t>
  </si>
  <si>
    <t xml:space="preserve">T\_x000c__x0001__x000b__x0005_R_x0008__x0014_8„vk0ÖSŠ0D}€0_x0018_˜ßW_x0001__x0001_N_x0008_5_x0003__x0006_R(u_x0010__x000b_¸å0¦0®Æó0­Æ­0åÈ0¯»ê00¦0»¤­0å0¤0_x0008__x0014__x0008__x0001__x0005__x0001__x0001__x0007__x0005_#!_x0007__x0008__x0001_ø_x0008_=</t>
  </si>
  <si>
    <t xml:space="preserve">_x0003__x0001_0qQ_x0005_œ_x0008__x0011_ÿ_x000e_ÿ_x0014_8„vk0ÖSŠ0D}€0_x0018_˜ßWn0îv„vÊSs0îv_x0007_cY04l–n’0_x0018_ŠðW0f0O0`0U0D0_x0002_0(	ÿ`r	ÿ“W[åN…Q)_x0001_˜_x0008_5_x0003__x000c_¸å0¦0®Æó0­Æ­0åÈ0¯»ê00¦0»¤­0åâ0¯»Æ­0åª0è¦á0¶0¹»¤­¸å0¦0­0å¸å0¦Äå¸å¤0Ê¤0_x0008__x0014__x0008__x0002__x0001__x0005__x0001_#!_x0007__x0005__x0006_!_x0007__x0008__x0008__x0001_ø</t>
  </si>
  <si>
    <t xml:space="preserve">=</t>
  </si>
  <si>
    <t xml:space="preserve">_x0012__x0010_x8_x0001__x0004__x0014__x000b__x0002_#_x0006_ô_x001b_û0_x0014_x_x001f_Y_x0008__x0001_{ %_x0001__x0005__x0001__x0005__x0003__x0004_1.‡eW[pe÷S\"5_x0003__x0001__x0004__x0005__x0004_âå¸å¹¦0»_x0014__x0008__x0001__x0003_qQ_x0005_¬_x0003__x0004__x0012_ÿ_x000e_ÿ_x0014_8„vk0ÖSŠ0D}€0_x0018_˜ßWn0‚i‰ÊSs0T_x0010_b¶rÁlI{’0_x0018_ŠðW0f0O0`0U0D0_x0002_0(	4`r	ÿ“W[åN…Q)_x0001_¨"5_x0003_</t>
  </si>
  <si>
    <t xml:space="preserve">qQ(¸å0¦0®Æó0­Æ­0åÈ0¯»ê00¦0»¤­0å¬»¤­è¦0»ª0è¦¿0Ã0»»¤­¸åç¦0»­ç0¦0»È¦0»­ç¸å0¦Äå¸å¤0Ê¤0_x0008__x0014__x0008__x0002__x0001__x0005__x0001_#!_x0007__x0005__x0006_!_x0007__x0008__x0008__x0001_ø</t>
  </si>
  <si>
    <t xml:space="preserve">_x0012__x0010_x8_x0001__x0004__x0014__x000b__x0002__x0018__x001e__x0015__x0008__x0001_{ û0_x0014_x$Y_x0008__x0001_{%%_x0001__x0005__x0001__x0005__x0003__x0004_2.‡eW[pe÷S\"5_x0003__x0001__x0004__x0005__x0004_âå¸å¹¦0»_x0014__x0008__x0001__x0003_#_x0005_”_x0003__x0004__x0013_ÿ_x000e_ÿ_x0014_8„vk0ÖSŠ0D}€0_x0018_˜ßWx0n0;Nj0ÂS R_x0005_€ÊSs0_x0006_RÅb…Q¹[’0_x0018_Š	W0f0O0`0U0D0_x0002_0_x0001_"5_x0003__x000b_"_x0008_"¸å0¦0®Æó0­Æ­0åÈ0¯»ê00¦0»¤­0åªåâ0µó0­«»·0ã­ª0è¦Öó0­¿ó0­Ê»¤­è¦0»­0µó0_x0008__x0014__x0008__x0002__x0001__x0005__x0001_#!_x0007__x0005__x0006_!_x0007__x0008__x0008__x0001_ø</t>
  </si>
  <si>
    <t xml:space="preserve">T)_x0001_D"5_x0003__x0005_=_x000e_¿0µó0­«»·0ã­Õ0¯»´¦0»0ó¤­0¤0_x0008__x0014__x0008__x0001__x0001_T_x0001__x0003_</t>
  </si>
  <si>
    <t xml:space="preserve">T_x0003__x0005__x0006_!_x0007_!_x0007__x0008_	¼_x0001_</t>
  </si>
  <si>
    <t xml:space="preserve">4&lt;yI{`r	ÿ(; ÖN_j¢•n0ÂS R_x0005_€‚0+T€0_x0002_0)_x0001_8_x0008_5_x0004__x0001__x0007__x000b__x0007__x000b__x0007_¿»­0«ó0­=_x000e_¿0µó0­«»·0_x0001_È0+T€0_x0010_ˆ5f_x0007__x0008__x000c__x0010_x8_x0001__x0004_</t>
  </si>
  <si>
    <t xml:space="preserve">T\_x0001_0_x0010_ˆ5µó0­«»·0ã­Õ0¯_x0003__x0001_Q_x000c_t"Û¦0»¸_x0007__x0008_	·_x0001__x0005__x0001__x0001__x0007_!_x0007_!_x0007__x0008__x0014_8„D_x0007_@b^_¤­0åªåâ0µó0­«»·0ã­ª0è¦Öxvz\"*_x0008_*_x0005__x0018_2µó0­@»·0_x0001_È_x000f_È_x000f_È_x0001_¾_x0001_0¬_x0001_0Ö_x0007__x0001_Û_x0002__x000b__x0005_f_x0008_«!_x0007__x0005_=</t>
  </si>
  <si>
    <t xml:space="preserve">_x0003__x0001_0_x0004_0_x0005__x0005_[_x0015_b!_x0003_ R_x0005_	k0ÖSŠ0_x000b__x0006_w­Ò00¦_x0014__x0001_f_x0008_5âåÈ_x0001_¯_x0007_@b¤0ê0Ð0ó_x0002_\€•_x0006_RÎ‘_x0001__x0003__x0001__x0001__x0001__x0004_—¿Áó¦0»ó#!_x0007_ä_x0005_=</t>
  </si>
  <si>
    <t xml:space="preserve">_x0003__x0001_0_x0004_0SˆSÀ _x0005_*_x0014_"5_x0003__x000b__x0001_8_x0001__x0001__x0001_$#!_x0007__x0005__x0006_!_x0007__x0008__x0008__x0001_=</t>
  </si>
  <si>
    <t xml:space="preserve">_x0003__x0001_0_x0004_0SˆSÀ'_x0005_š­0å00ÂS R_x0005_€ÊSs0_x0006_RÅb…Q¹[’0_x0018_Šk0O(uW0_0ÇŒÑ‘n0Ï}M˜h0ÇŒÑ‘nn_x0001_ðy"_x0008_"¸å0¦0®Æó0­Æ­0åÈ0¯»–00¦0»¤­_x0003__x0001__x0004_â0µó0­«»·0ã­ª0è¦Öó0­¿ó0­Ê»¤­·_x0008__x0001_·»¤­ó_x0007_ø¦0¬_x0001_0·»¤­ó_x0007_²ßWãNhˆ_x0005_·_x0008__x0014__x0008__x0002__x0001__x0005_</t>
  </si>
  <si>
    <t xml:space="preserve">¬Š_x000e_fø%_x0001__x0005__x0014_1.‡_x0018_’0+_x0003__x001d__x0005_€’_x0002_åªå_x001e_0_x0014_x_x001f_T€0_x0002_0_x0015_0ÂSxš[U0Œ0_00¦0®0ç0¦êÖSŠÈ00¦0»·0ã­0¤0_x0008__x0014__x0008_»»·0ã­¤0_x0001_</t>
  </si>
  <si>
    <t xml:space="preserve">T\_x000c_±0ó¤0_x0008_ˆSÀ _x0005_*Š_x000e_fø	n0ÂS 	</t>
  </si>
  <si>
    <t xml:space="preserve">T)_x0001_0®0ç0¦êÖn"5gP}œg0»0ó¤­0¤_x0004_ø%_x0001__x0005_T8_x0001_f_x0008_5_x0003_</t>
  </si>
  <si>
    <t xml:space="preserve">T\_x000c_±0ó¤0_x0007__x0005_0ó¤0±å¤0«ju _x0001__x0001_40f_x0008_5_x0005_x_x001f_T€_x0007_Š0D}€0:_x0007__x0012__x0007_­ç0¦0»É¦ W[pI{ _x001b_6ó¤­0¤_x0004_ø</t>
  </si>
  <si>
    <t xml:space="preserve">ø</t>
  </si>
  <si>
    <t xml:space="preserve">ø0¦0®_x0014__x0008__x0001__x0005__x0001__x0001__x0001_</t>
  </si>
  <si>
    <t xml:space="preserve">_x0005_=</t>
  </si>
  <si>
    <t xml:space="preserve">_x0003__x0001_0_x0004_0_x0005_œ_x0008__x0011__x0006_0µó0­„vk0ÖåÈ2_x0003__x0001_0øøø„v_x000f_a©_x0001__x0008__x0001__x0003_ã­0¤0_x0008_	n0Â_x0001_0·»_x0008__x0008__x0001_ª0è¦¤_x0003_</t>
  </si>
  <si>
    <t xml:space="preserve">T_x0001__x0001_@"*_x0007_0µó0­„_x0004_ó0­«»·T_x0001_@ à_x0014__x0001_0L}_x0008_n_x0001_0‡e_x0016_S„v_x000f_a©_x0001__x0008_P¦0»¤­0å_x0014__x0008_»»</t>
  </si>
  <si>
    <t xml:space="preserve">T\«¦¤_x0003_ØŠÈ0ß0_x0007__x0005_«ª0è¦¤_x0003_</t>
  </si>
  <si>
    <t xml:space="preserve">T_x0001__x0001_@_x0008_5_x0003_</t>
  </si>
  <si>
    <t xml:space="preserve">T_x000e__x0010__x0003__x0015_b!h_x001a__x0008_5ô_x001b__x000c_k0ÖSŠ</t>
  </si>
  <si>
    <t xml:space="preserve">_x0018_˜ßWn_x0001_à_x0014_8_x0001_-8_x0001_f_x0008_5_x0003_</t>
  </si>
  <si>
    <t xml:space="preserve">T\_x000c_S"S"</t>
  </si>
  <si>
    <t xml:space="preserve">T_x0007_’_x0013_À àì_x0015__x0001_0"*_x0008_\_x0001_ Ö_x0006_._x001d_¨	c_x0008__x0015_c_x0008__x0003_</t>
  </si>
  <si>
    <t xml:space="preserve">T\_x000c_S"eral`_x0001__x0001_@"À à0f[MOˆ_x0010__x000e_N_jËi       _x000b__x0002_ *_x0008_`_x000b_ð—k_x000b_ð—È)b2_x0003__x0001_":_x0007__x0012_"BJD¬Š_x000e_fø8_x0001_f_x0002_dÈ_x0002_pa_x0001__x0012_"*_x0008_`_x0010_T_x0007_ü©ñÒMbP?__x0002_pa_x0001_*"*_x0008_`+"*_x0008_`‚_x0002_pa_x0001_€_x0008__x0003_</t>
  </si>
  <si>
    <t xml:space="preserve">T\_x000c_S"%_x0002__x0015_V_x0001__x0002_pÁ_x0004__x0014_S"eral`ƒ"*_x0008_`„"*_x0008_`_x0001_</t>
  </si>
  <si>
    <t xml:space="preserve">…B¡P(ä?'_x0001_</t>
  </si>
  <si>
    <t xml:space="preserve">…B¡P(Ä?(_x0001_îv»Ýn·Û?)_x0001_Çãñx&lt;Î?M&gt;À Docu_x0008_P¦rintW[pC¿Á_x0010_5¿Á_x0010__x0001__x0004__x0001_PÜ`	_x001f_ÿ_x0007__x001b_û0š_x000b_4_x0008_d_x0015__x000f_</t>
  </si>
  <si>
    <t xml:space="preserve">T_x0001_pa_x0001_€</t>
  </si>
  <si>
    <t xml:space="preserve">_x0001_</t>
  </si>
  <si>
    <t xml:space="preserve">T_x000e__x0010_A4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^ FX[pCocu_x0008_P¦rintW[pC¿Á_x0010_5¿Á_x0010_NH _x0013_@i _x000b__x0002__x0001_d_x0015_b!h_x0001__x0001__x0001__x0001__x0001__x0001__x0001__x0001__x0001__x0001__x0003__x0008__x0001__x0001__x0001__x0001__x0001__x0001__x0001__x0001__x0001__x0001__x0001__x0001__x0001__x0001__x0001__x0001__x0001__x0001__x0001__x0001__x0001__x0001__x0001__x0001__x0001__x0001__x0001__x0001__x0001__x0001__x0001__x0001__x0001__x0001__x0001__x0001__x0001__x0008__x0008__x0008__x0001__x0008__x0008__x0008__x0001__x0008__x0008__x0008__x0001__x0008__x0008__x0008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pa_x0001_€_x0002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2_H_x0001__x0001__x0001__x0001__x0001__x0001__x0001__x0001__x0001__x0001__x0001__x0001__x0001__x0001__x0001_¼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_x000f_€C_x0001__x0001__x0001__x0001__x0001__x0003_	_x0001__x0001__x0001__x0001__x0001__x0001__x0001__x0001__x0001__x0001__x0001_{_x0001__x0001__x0001__x0001__x0001__x0001__x0001__x0001__x0001__x0001__x0001__x0001__x0001__x0001__x0001__x0001__x0001__x0001__x0001__x0001__x0001__x0001__x0001__x0001__x0001__x0001__x0001__x0001__x0001__x0001_+\ç0¦uj^ F _x0001__x0001__x0001_e_x0001_P^ox+\çf^orm_x0001__x0001__x0001__x0001__x0001__x0001__x0001__x0001__x0001__x0001__x0001__x0001__x0001__x0001__x0001_¼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–_x0001__x0001__x0001_È_x0001__x0001__x0001__x0001__x0001__x0001__x0001__x0001__x0001__x0001__x0001__x0001__x0014_8_x0005_\(((((((((((((_x0001__x0002__x0002_H_x0001__x0001__x0001_€ß0_x0007__x0006__x0018__x0013_"\"#</t>
  </si>
  <si>
    <t xml:space="preserve">##0;[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#__x0001__x0001__x0001__x0001__x0001__x0001__x0001__x0001__x0001__x0001__x0001__x0001__x0001__x0001__x0001__x0001__x0001__x0001__x0001__x0001__x0001__x0001__x0001__x0001__x0001__x0001__x0001__x0001__x0001__x0001__x0001__x0001__x0001__x0001__x0006_¡-8	d!_x0007__x0008_	_x0002_û0</t>
  </si>
  <si>
    <t xml:space="preserve">_x0001_M&amp;“Éd2Ù?i4_x001a_F£Ñ?T_x0001_U_x0001__x0001_40}_x0003_</t>
  </si>
  <si>
    <t xml:space="preserve">T\_x000c__x0001_ _x0004__x001d_0ó¤0±}":_x0007__x0012_"_x0002_€_x0004__x001d_0ó¤0±}":_x0007__x0005__x0001__x0001_ _x000c__x001d_0ó¤0±}":_x0007__x0003_#@	_x001d_0ó¤0±}":_x0007_w­Òà_x0003__x001d_0ó¤0±}":_x0007__x0008__x0014__x0008__x0001_</t>
  </si>
  <si>
    <t xml:space="preserve">_x001d_0ó¤0±}":_x0007_•_x0006_RÎÀ_x0007__x001d_0ó¤0±}":_x0007_*_x0008_` 	_x001d_0ó¤0±}":_x0007__x000b_\_x000c__x0001_	_x001d_0_x0001_@"*_x0002__x000e_jËi      _x0003_</t>
  </si>
  <si>
    <t xml:space="preserve">T\_x000c__x0008__x0002__x0010_jËi  _x000b_€_x0008_  _x0003_@_x0001__x000f__x000c__x0008__x0002__x0010_j_x0002_i  _x000b_€_x0008_  _x0003_@_x0001__x000f__x000c__x0008__x0002__x0010_j_x0003_i  _x000b_€_x0008_  _x0003_@_x0001__x000f__x000c__x0008__x0002__x0010_j_x0005_i  _x000b_€_x0008_  _x0003_@_x0001__x000f__x000c__x0008__x0002__x0010_j_x0006_i  _x000b_€_x0008_  _x0003_@_x0001__x000f__x000c__x0008__x0002__x0010_j_x0007_i  _x000b_€_x0008_  _x0003_@_x0001__x000f__x000c__x0008__x0002__x0010_j_x0008_i  _x000b_€_x0008_  _x0003_@_x0001__x000f__x000c__x0008__x0002__x0010_j	i  _x000b_€_x0008_  _x0003_@_x0001__x000f__x000c__x0008__x0002__x0010_j</t>
  </si>
  <si>
    <t xml:space="preserve">i  _x000b_€_x0008_  _x0003_@_x0001__x000f__x000c__x0008__x0002__x0010_j_x000b_i  _x000b_€_x0008_  _x0003_@_x0001__x000f__x000c__x0008__x0002__x0010_j_x000c_i  _x000b_€_x0008_  _x0003_@_x0001__x000f__x000c__x0008__x0002__x0010_j</t>
  </si>
  <si>
    <t xml:space="preserve">i  _x000b_€_x0008_  _x0003_@_x0001__x000f__x000c__x0008__x0002__x0010_j_x000e_i  _x000b_€_x0008_  _x0003_@_x0001__x000f__x000c__x0008__x0002__x0010_j_x000f_i  _x000b_€_x0008_  _x0003_@_x0001__x000f__x000c__x0008__x0002__x0010_j_x0010_ _x0003_</t>
  </si>
  <si>
    <t xml:space="preserve">T_x0008_  _x0003_@_x0001__x000f__x000c__x0008__x0002__x0010_j_x0011_ _x0003_</t>
  </si>
  <si>
    <t xml:space="preserve">T_x0008_  _x0003_@_x0001__x000f__x000c__x0008__x0002__x0010_j_x0012_ _x0003_</t>
  </si>
  <si>
    <t xml:space="preserve">Th_x0008_  _x0003_@_x0001__x000f__x000c__x0008__x0002__x0010_j_x0013_ _x0003_</t>
  </si>
  <si>
    <t xml:space="preserve">Th_x0008_  _x0003_@_x0001__x000f__x000c__x0008__x0002__x0010_j_x0014_ _x0003_</t>
  </si>
  <si>
    <t xml:space="preserve">T_x0008_  _x0003_@_x0001__x000f__x000c__x0008__x0002__x0010_j_x0015_ _x0003_</t>
  </si>
  <si>
    <t xml:space="preserve">Th_x0008_  _x0003_@_x0001__x000f__x000c__x0008__x0002__x0010_j_x0016_ _x0003_</t>
  </si>
  <si>
    <t xml:space="preserve">Th_x0008_  _x0003_@_x0001__x000f__x000c__x0008__x0002__x0010_j_x0017_ _x0003_</t>
  </si>
  <si>
    <t xml:space="preserve">Th_x0008_  _x0003_@_x0001__x000f__x000c__x0008__x0002__x0010_j_x0018_ _x0003_</t>
  </si>
  <si>
    <t xml:space="preserve">Th_x0008_  _x0003_@_x0001__x000f__x000c__x0008__x0002__x0010_j_x0019_ _x0003_</t>
  </si>
  <si>
    <t xml:space="preserve">Th_x0008_  _x0003_@_x0001__x000f__x000c__x0008__x0002__x0010_j_x001a_ _x0003_</t>
  </si>
  <si>
    <t xml:space="preserve">Th_x0008_  _x0003_@_x0001__x000f__x000c__x0008__x0002__x0010_j_x001b_ _x0003_</t>
  </si>
  <si>
    <t xml:space="preserve">T_x0008_  _x0003_@_x0001__x000f__x000c__x0008__x0002__x0010_j_x001c_ _x0003_</t>
  </si>
  <si>
    <t xml:space="preserve">T_x0008_  _x0003_@_x0001__x000f__x000c__x0008__x0002__x0010_j_x001d_ _x0003_</t>
  </si>
  <si>
    <t xml:space="preserve">T_x0008_  _x0003_@_x0001__x000f__x000c__x0008__x0002__x0010_j_x001e_ _x0003_</t>
  </si>
  <si>
    <t xml:space="preserve">T_x0008_  _x0003_@_x0001__x000f__x000c__x0008__x0002__x0010_j_x001f_ _x0003_</t>
  </si>
  <si>
    <t xml:space="preserve">T_x0008_  _x0003_@_x0001__x000f__x000c__x0008__x0002__x0010_j i  _x000b_€_x0008_  _x0003_@_x0001__x000f__x000c_ýh_x001a__x0008_5/#¾j_x0012_ 	_x0002_/_x0002_/_x0002__x001b_j_x001c_ _x001c_ _x001c_ _x0006__x000c_ýh_x001a__x0008_5_x0007__x0010_8_x0011__x0019__x0017__x0001__x0002_=_x000e_+_x000c_ýh_x001a__x0008_5	À à_x0017__x0001__x0002_=_x000e_</t>
  </si>
  <si>
    <t xml:space="preserve">+_x000c__x0001__x0002_=0_x0008_ˆS_x001e_¾j_x000e__x0008__x0008__x0001__x001f__x0001__x001f__x0001__x001f__x0001__x001f__x0001_</t>
  </si>
  <si>
    <t xml:space="preserve">_x000c_ýh_x001a__x0008__x0005_i  7_x0008__x0005_i  ¾j_x001a_ _x0005_¿»­0«0«0«0«0«0«0«0«0«0«</t>
  </si>
  <si>
    <t xml:space="preserve"> ¾j_x0018__x0001_@_x0008_5 5 5 5 5 5 5 5 5 5</t>
  </si>
  <si>
    <t xml:space="preserve"> ¾j_x0018__x0001__x0007__x0008_5 5 5 5 5 5 5 5 5 5</t>
  </si>
  <si>
    <t xml:space="preserve"> ý5_x0003_</t>
  </si>
  <si>
    <t xml:space="preserve">Tÿÿÿÿ_x0006_i  ¾j_x001a_ _x0008__x0012__x0007_­ç0ç0ç0-_x0001__x0001__x0001__x0001__x0001__x0001__x0001__x0001__x0001__x0001__x0001_E5</t>
  </si>
  <si>
    <t xml:space="preserve"> ý5_x0003_	5/_x0007_i  ¾j_x001a_ 		_x0002_/_x0002_/_x0002_/0-_x0001_</t>
  </si>
  <si>
    <t xml:space="preserve">_x0001_.5</t>
  </si>
  <si>
    <t xml:space="preserve"> ¾j_x0018__x0001__x0015_b!b!b"b"b"b"b"b"b"b</t>
  </si>
  <si>
    <t xml:space="preserve"> ý5_x0003__x000b_i  0_x0003_</t>
  </si>
  <si>
    <t xml:space="preserve">Tÿÿ¾j_x001a_ _x000b_	_x0002_1_x0002_1_x0002_1_x0002_1_x0002_1_x0002_1_x0002_1_x0002_1_x0002_1_x0002_25</t>
  </si>
  <si>
    <t xml:space="preserve"> ¾j_x001c_j_x000c_i  KLLLLLLLLLM5</t>
  </si>
  <si>
    <t xml:space="preserve"> ¾j_x001c_j</t>
  </si>
  <si>
    <t xml:space="preserve">i  NOOOOOOOOOP5</t>
  </si>
  <si>
    <t xml:space="preserve"> ¾j_x001c_j_x000e_i  NOOOOOOOOOP5</t>
  </si>
  <si>
    <t xml:space="preserve"> ¾j_x001c_j_x000f_i  QRRRRRRRRRS5</t>
  </si>
  <si>
    <t xml:space="preserve"> ¾j_x0018__x0001__x0010__x0015_b!b!b"b"b"b"b"b"b"b</t>
  </si>
  <si>
    <t xml:space="preserve"> ý5_x0003__x0011_i  0_x0003_	Tÿÿ¾j_x001a_ _x0011_	_x0002_1_x0002_1_x0002_1_x0002_1_x0002_1_x0002_1_x0002_1_x0002_1_x0002_1_x0002_25</t>
  </si>
  <si>
    <t xml:space="preserve"> ý5_x0003__x0011_i_x000b_j_x001d_ </t>
  </si>
  <si>
    <t xml:space="preserve">Tÿÿ¾j_x001c_j_x0012_ _x0003_FBBBBBBBBBG </t>
  </si>
  <si>
    <t xml:space="preserve">T_x0006_`j_x0012_ _x000b_j_x001d_ _x0003__x0003__x0003__x0003__x0003__x0003__x0003__x0003__x0003_„úýJD_x0012_ ÀAvA j_x001e_ _x000b__x0019__x0002__x0007_j_x001e_ _x0019__x0008_/D_x0012_ ÀAvA j_x0017__x0003_A13_x0017_T_x0001_  _x0003_B_x0003_xA j_x0017__x0004__x001e__x0003__x0019_`_x0001__x0003__x0011_i_x000b_j}t_x0001__x0001__x0001__x0001__x0001__x0001__x0001__x0001__x0001__x0001__x0001__x0001__x0001__x0001__x0001__x0001__x0001__x0001_j}t_x0001__x0001__x0001__x0001_5/_x0007_i_x0001__x0001__x0001_2_x0001_2_x0001_2_x0001_2_x0001_2_x0001_2_x0001_2_x0001_2_x0001_2_x0001_J_x0003_FBB_x0014_1_x0002_1_x0002_1_x000b_1_x0002_1_x0002_1_x0002_2_x0014_</t>
  </si>
  <si>
    <t xml:space="preserve">Tÿÿ¾j_x001c_j_x0012_ _x0003_FBB_x0014_ ÀAv_x000c_BBBB_x0015_G </t>
  </si>
  <si>
    <t xml:space="preserve">T_x0006_`j_x0012_ _x000b_j_x001d_ _x0003__x0003__x0003__x0003__x0003__x0003__x0003__x0003__x0003_„úýJD_x0015_ ÀAvA j_x001e_ _x000b__x0019__x0002__x0012_ þ_x0019__x0008__x0015_D_x0012_ ÀAvA j_x0017__x0003_A13_x0017_T_x0001_  _x0015_B_x0003_xA j_x0017__x0004__x001e__x0003__x0019_`_x0001__x0003__x0011_i_x000b_j}t_x0001__x0001__x0001__x0001__x0001__x0001__x0001__x0001__x0001__x0001__x0001__x0001__x0001__x0001__x0001__x0001__x0001__x0001_j}t_x0001__x0001__x0001__x0001_5/_x0003_</t>
  </si>
  <si>
    <t xml:space="preserve">ThTx+x+x+x+x+x+x+x+x+URRRR_x0017_</t>
  </si>
  <si>
    <t xml:space="preserve">ThTx+x+x+x+x+x+x+x+x+URRRR_x0018_</t>
  </si>
  <si>
    <t xml:space="preserve">ThTx+x+x+x+x+x+x+x+x+URRRR_x0019_</t>
  </si>
  <si>
    <t xml:space="preserve">ThTx+x+x+x+x+x+x+x+x+URRRR_x001a__x0007_i_x0001__x0001__x0001_2_x0001_2_x0001_2_x0001_2_x0001_2_x0001_2_x0001_2_x0001_2_x0001_2_x0001_J_x0003_FBB_x001b_1_x0002_1_x0002_1</t>
  </si>
  <si>
    <t xml:space="preserve">1_x0002_1_x0002_1_x0002_2_x001b_</t>
  </si>
  <si>
    <t xml:space="preserve">Tÿÿ¾j_x001c_j_x0012_ _x0003_FBB_x0003_</t>
  </si>
  <si>
    <t xml:space="preserve">T3OP5</t>
  </si>
  <si>
    <t xml:space="preserve">_x0002_1_x0002_2_x001c__x0014__x0008_5_x0003_FBBAvA;RS5</t>
  </si>
  <si>
    <t xml:space="preserve">_x0002_1_x0002_2_x001d__x0014__x0008_&lt;_x0008_&lt;_x0008_&lt;_x0008_&lt;_x0008_&lt;_x0008_&lt;_x0008_&lt;_x0008_&lt;_x0008_&lt;_x0008_=_x0003_FBB_x001e_-_x0001_</t>
  </si>
  <si>
    <t xml:space="preserve">_x0010_S5</t>
  </si>
  <si>
    <t xml:space="preserve">_x0002_1B_x001e_- ¾j_x0018__x0001__x0002_FBB_x001e_-_x0003__x0018__x0001__x0011_S5</t>
  </si>
  <si>
    <t xml:space="preserve">_x0002_1B_x001e_-_x0004_¾j_x0018__x0001__x0005_FBB_x001e_-_x0006_2_x001b_</t>
  </si>
  <si>
    <t xml:space="preserve">G </t>
  </si>
  <si>
    <t xml:space="preserve">BB_x001e_-_x0007__x0018__x0001__x0013_¾j_x000e__x0008__x0008__x001e_1_x0002_1/</t>
  </si>
  <si>
    <t xml:space="preserve">BB_x001e_-	1/</t>
  </si>
  <si>
    <t xml:space="preserve">_x0014_¾j_x000e__x0008__x0008__x001e_1</t>
  </si>
  <si>
    <t xml:space="preserve">1/</t>
  </si>
  <si>
    <t xml:space="preserve">RR _x000b_€VVVVVV#VV&gt;&gt;RRR _x000b_€VVVVVV#VV&gt;&gt;R×_x0003__x0003__x0003_ò_x0001_</t>
  </si>
  <si>
    <t xml:space="preserve">_x0001_X_x0002_TR_x0012_"b"=_x000e_</t>
  </si>
  <si>
    <t xml:space="preserve">"b"=</t>
  </si>
  <si>
    <t xml:space="preserve">  ¾j_x001a_ _x0008__x0012__x0007__x001c_+\ç„_x0008__x0012__x0007_\ç„_x0008__x0012__x0007__x0012__x0007__x0012__x0007__x0012__x0007__x0012__x0007_b"b"b"v_x0007__x0012__x0007__x0008_5!</t>
  </si>
  <si>
    <t xml:space="preserve">T_x0008_  _x0003_@_x0001__x000f__x000c__x0008__x0002__x0010_j_x0011_ "</t>
  </si>
  <si>
    <t xml:space="preserve">T_x0008_  _x0003_@_x0001__x000f__x000c__x0008__x0002__x0010_j_x0011_ #</t>
  </si>
  <si>
    <t xml:space="preserve">T_x0008_  _x0003_@_x0001__x000f__x000c__x0008__x0002__x0010_j_x0011_ $</t>
  </si>
  <si>
    <t xml:space="preserve">T_x0008_  _x0003_@_x0001__x000f__x000c__x0008__x0002__x0010_j_x0011_ %</t>
  </si>
  <si>
    <t xml:space="preserve">T_x0008_  _x0003_@_x0001__x000f__x000c__x0008__x0002__x0010_j_x0011_ &amp;</t>
  </si>
  <si>
    <t xml:space="preserve">T_x0008_  _x0003_@_x0001__x000f__x000c__x0008__x0002__x0010_j_x0011_ '</t>
  </si>
  <si>
    <t xml:space="preserve">T_x0008_  _x0003_@_x0001__x000f__x000c__x0008__x0002__x0010_j_x0011_ (</t>
  </si>
  <si>
    <t xml:space="preserve">T_x0008_  _x0003_@_x0001__x000f__x000c__x0008__x0002__x0010_j_x0011_ )</t>
  </si>
  <si>
    <t xml:space="preserve">T_x0008_  _x0003_@_x0001__x000f__x000c__x0008__x0002__x0010_j_x0011_ *</t>
  </si>
  <si>
    <t xml:space="preserve">T_x0008_  _x0003_@_x0001__x000f__x000c__x0008__x0002__x0010_j_x0011_ +</t>
  </si>
  <si>
    <t xml:space="preserve">T_x0008_  _x0003_@_x0001__x000f__x000c__x0008__x0002__x0010_j_x0011_ </t>
  </si>
  <si>
    <t xml:space="preserve">T_x0008_  _x0003_@_x0001__x000f__x000c__x0008__x0002__x0010_j_x0011_ -</t>
  </si>
  <si>
    <t xml:space="preserve">T_x0008_  _x0003_@_x0001__x000f__x000c__x0008__x0002__x0010_j_x0011_ .</t>
  </si>
  <si>
    <t xml:space="preserve">T_x0008_  _x0003_@_x0001__x000f__x000c__x0008__x0002__x0010_j_x0011_ /</t>
  </si>
  <si>
    <t xml:space="preserve">T_x0008_  _x0003_@_x0001__x000f__x000c__x0008__x0002__x0010_j_x0011_ 0</t>
  </si>
  <si>
    <t xml:space="preserve">T_x0008_  _x0003_@_x0001__x000f__x000c__x0008__x0002__x0010_j_x0011_ 1</t>
  </si>
  <si>
    <t xml:space="preserve">T_x0008_  _x0003_@_x0001__x000f__x000c__x0008__x0002__x0010_j_x0011_ 2</t>
  </si>
  <si>
    <t xml:space="preserve">T_x0008_  _x0003_@_x0001__x000f__x000c__x0008__x0002__x0010_j_x0011_ 4</t>
  </si>
  <si>
    <t xml:space="preserve">T_x0008_  _x0003_@_x0001__x000f__x000c__x0008__x0002__x0010_j_x0011_ 5</t>
  </si>
  <si>
    <t xml:space="preserve">T_x0008_  _x0003_@_x0001__x000f__x000c__x0008__x0002__x0010_j_x0011_ 6</t>
  </si>
  <si>
    <t xml:space="preserve">T_x0008_  _x0003_@_x0001__x000f__x000c__x0008__x0002__x0010_j_x0011_ 7</t>
  </si>
  <si>
    <t xml:space="preserve">T_x0008_  _x0003_@_x0001__x000f__x000c__x0008__x0002__x0010_j_x0011_ 8</t>
  </si>
  <si>
    <t xml:space="preserve">T_x0008_ ÿÿ_x0018_#_x000c__x0008__x0002__x0010_j_x0011_ 9</t>
  </si>
  <si>
    <t xml:space="preserve">T_x0008_  _x0003_@_x0001__x000f__x000c__x0008__x0002__x0010_j_x0011_ :</t>
  </si>
  <si>
    <t xml:space="preserve">T_x0008_  _x0003_@_x0001__x000f__x000c__x0008__x0002__x0010_j_x0011_ ;</t>
  </si>
  <si>
    <t xml:space="preserve">T_x0008_  _x0003_@_x0001__x000f__x000c__x0008__x0002__x0010_j_x0011_ &lt;</t>
  </si>
  <si>
    <t xml:space="preserve">T_x0008_  _x0003_@_x0001__x000f__x000c__x0008__x0002__x0010_j_x0011_ =</t>
  </si>
  <si>
    <t xml:space="preserve">T_x0008_  _x0003_@_x0001__x000f__x000c__x0008__x0002__x0010_j_x0011_ &gt;</t>
  </si>
  <si>
    <t xml:space="preserve">T_x0008_  _x0003_@_x0001__x000f__x000c__x0008__x0002__x0010_j_x0011_ ?</t>
  </si>
  <si>
    <t xml:space="preserve">T_x0008_  _x0003_@_x0001__x000f__x000c__x0008__x0002__x0010_j_x0011_ @</t>
  </si>
  <si>
    <t xml:space="preserve">T_x0008_  _x0003_@_x0001__x000f__x000c__x0008__x0002__x0010_RR!_x000b_€VVVVVV#VV&gt;&gt;RRR"_x000b_€VVVVVV#VV&gt;&gt;RRR#_x000b_€VVVVVV#VV&gt;&gt;RRR$_x000b_€VVVVVV#VV&gt;&gt;RRR%_x000b_€VVVVVV#VV&gt;&gt;RRR&amp;_x000b_€VVVVVV#VV&gt;&gt;RRR'_x000b_€VVVVVV#VV&gt;&gt;RRR(_x000b_€VVVVVV#VV&gt;&gt;RBB)</t>
  </si>
  <si>
    <t xml:space="preserve">T:B_x0015_G </t>
  </si>
  <si>
    <t xml:space="preserve">_x0002_1_x0002_2_x0001_È:È:È:È:È:È:È:È:È:È:ÈRRR*</t>
  </si>
  <si>
    <t xml:space="preserve">TYZZZZZZZZZ[ÈRRR+</t>
  </si>
  <si>
    <t xml:space="preserve">T\]]]]]]]]]^ÈRRR</t>
  </si>
  <si>
    <t xml:space="preserve">T\]]]]]]]]]^ÈRRR-</t>
  </si>
  <si>
    <t xml:space="preserve">T\]]]]]]]]]^ÈRRR.</t>
  </si>
  <si>
    <t xml:space="preserve">T\]]]]]]]]]^ÈRRR/</t>
  </si>
  <si>
    <t xml:space="preserve">T_JDDDDDDDDDa"b"b"b</t>
  </si>
  <si>
    <t xml:space="preserve">0_x0003__x0001__x0004__x0005__x0004__x0005__x0004__x0005__x0004__x0005__x0004__x0005__x0004__x0005__x0004__x0003__x0011_i b"b"b</t>
  </si>
  <si>
    <t xml:space="preserve">1_x0003__x0001__x0004__x0005__x0004__x0005__x0004__x0005__x0004__x0005__x0004__x0005__x0004__x0005__x0004__x0003__x0011_i b"BB2</t>
  </si>
  <si>
    <t xml:space="preserve">T@/_x0003_</t>
  </si>
  <si>
    <t xml:space="preserve">Th_x0002_1_x0002_22_x0001_È_x000f_È_x000f_È_x000f_È_x000f_È_x000f_È_x000f_È_x000f_È_x000f_È_x000f_È_x000f_Èb"BB4</t>
  </si>
  <si>
    <t xml:space="preserve">TA_x001b_j_x001c_ _x001c_¾BB4</t>
  </si>
  <si>
    <t xml:space="preserve">A_x0002_FBB4-_x0003__x0018_A  _x000b_€¾v_x000c_B4-_x0004_¾A¾A¾A¾_x0006_FBB4-_x0007_?</t>
  </si>
  <si>
    <t xml:space="preserve">_x0003_G </t>
  </si>
  <si>
    <t xml:space="preserve">BB_x0001__x0005_AR_x0017_</t>
  </si>
  <si>
    <t xml:space="preserve">Th_x0008__x0008_4-	1A</t>
  </si>
  <si>
    <t xml:space="preserve">BB</t>
  </si>
  <si>
    <t xml:space="preserve">?</t>
  </si>
  <si>
    <t xml:space="preserve">_x0018__x000b_€¾v_x0016_5</t>
  </si>
  <si>
    <t xml:space="preserve">TAAAAAAA?B4B_x0008__x0008_4-	1A</t>
  </si>
  <si>
    <t xml:space="preserve">_x0018__x000b_</t>
  </si>
  <si>
    <t xml:space="preserve">_x0018__x000b_?RR</t>
  </si>
  <si>
    <t xml:space="preserve">_x0018__x000b_	?_x001a_¾v_x0016_5</t>
  </si>
  <si>
    <t xml:space="preserve">T5AA?Da"b64-	1A</t>
  </si>
  <si>
    <t xml:space="preserve">_x0018__x000b__x0018__x000b__x0018__x000b__x0018__x000b_DDa"b74-	1A</t>
  </si>
  <si>
    <t xml:space="preserve">_x0018__x000b__x0018__x000b__x0018__x000b__x0018__x000b_DDa"b84-	1A</t>
  </si>
  <si>
    <t xml:space="preserve">_x0018__x000b__x0018__x000b__x0018__x000b__x0018__x000b_DDa</t>
  </si>
  <si>
    <t xml:space="preserve"> _x0003_@_x0001_WX4-_x0004_~_x0002_</t>
  </si>
  <si>
    <t xml:space="preserve"> _x0003__x0002_RRDŸ@_x0008_9A</t>
  </si>
  <si>
    <t xml:space="preserve">9999_x0019__x0019__x001a__x0019_DDa</t>
  </si>
  <si>
    <t xml:space="preserve"> :_x0003_@_x0001_WX4-_x0004_~_x0002_</t>
  </si>
  <si>
    <t xml:space="preserve"> :_x0003__x0002_RRHŸ@_x0008_:A</t>
  </si>
  <si>
    <t xml:space="preserve"> ;_x0003_@_x0001_WX4-_x0004_~_x0002_</t>
  </si>
  <si>
    <t xml:space="preserve"> ;_x0003__x0002_RRLŸ@_x0008_;A</t>
  </si>
  <si>
    <t xml:space="preserve"> &lt;_x0003_@_x0001_WX4-_x0004_~_x0002_</t>
  </si>
  <si>
    <t xml:space="preserve"> &lt;_x0003__x0002_RRPŸ@_x0008_&lt;A</t>
  </si>
  <si>
    <t xml:space="preserve"> =_x0003_@_x0001_WX4-_x0004_~_x0002_</t>
  </si>
  <si>
    <t xml:space="preserve"> =_x0003__x0002_RRTŸ@_x0008_=A</t>
  </si>
  <si>
    <t xml:space="preserve"> &gt;_x0003_@_x0001_WX4-_x0004_~_x0002_</t>
  </si>
  <si>
    <t xml:space="preserve"> &gt;_x0003__x0002_RRXŸ@_x0008_&gt;A</t>
  </si>
  <si>
    <t xml:space="preserve"> ?_x0003_@_x0001_WX4-_x0004_~_x0002_</t>
  </si>
  <si>
    <t xml:space="preserve"> ?_x0003__x0002_RR\Ÿ@_x0008_?A</t>
  </si>
  <si>
    <t xml:space="preserve"> @_x0003_@_x0001_WX4-_x0004_~_x0002_</t>
  </si>
  <si>
    <t xml:space="preserve"> @_x0003__x0002_RR`Ÿ@_x0008_@A</t>
  </si>
  <si>
    <t xml:space="preserve">9999_x0019__x0019__x001a__x0019_D</t>
  </si>
  <si>
    <t xml:space="preserve">  zj_x001a_ _x0008__x0012__x0001__x0001__x0001__x0001__x0001__x0001__x0001__x0001_E5</t>
  </si>
  <si>
    <t xml:space="preserve">_x0001__x0001__x0001__x0001__x0001_E5</t>
  </si>
  <si>
    <t xml:space="preserve"> ý5_x0003__x0007_\ç„_x0008__x0012_n@A</t>
  </si>
  <si>
    <t xml:space="preserve"> ý5_x0003_6_x0003_6_x0003_6_x0003_6_x0003_6_x0003_6_x0003_6_x0003_VVA_x0003_@_x0001__x000f__x000c__x0008__x0002__x0010_RR!_x000b_€VVB_x0003_@_x0001__x000f__x000c__x0008__x0002__x0010_RR!_x000b_€VVC_x0003_@_x0001__x000f__x000c__x0008__x0002__x0010_RR!_x000b_€VVD_x0003_@_x0001__x000f__x000c__x0008__x0002__x0010_RR!_x000b_€VVE_x0003_@_x0001__x000f__x000c__x0008__x0002__x0010_RR!_x000b_€VVF_x0003_@_x0001__x000f__x000c__x0008__x0002__x0010_RR!_x000b_€VVG_x0003_@_x0001__x000f__x000c__x0008__x0002__x0010_RR!_x000b_€VVH_x0003_@_x0001__x000f__x000c__x0008__x0002__x0010_RR!_x000b_€VVI_x0003_@_x0001__x000f__x000c__x0008__x0002__x0010_RR!_x000b_€VVJ_x0003_@_x0001__x000f__x000c__x0008__x0002__x0010_RR!_x000b_€VVK_x0003_@_x0001__x000f__x000c__x0008__x0002__x0010_RR!_x000b_€VVL_x0003_@_x0001__x000f__x000c__x0008__x0002__x0010_RR!_x000b_€VVM_x0003_@_x0001__x000f__x000c__x0008__x0002__x0010_RR!_x000b_€VVN_x0003_@_x0001__x000f__x000c__x0008__x0002__x0010_RR!_x000b_€VVO_x0003_@_x0001__x000f__x000c__x0008__x0002__x0010_RR!_x000b_€VVP_x0003_@_x0001__x000f__x000c__x0008__x0002__x0010_RR!_x000b_€VVQ_x0003_@_x0001__x000f__x000c__x0008__x0002__x0010_RR!_x000b_€VVR_x0003_@_x0001__x000f__x000c__x0008__x0002__x0010_RR!_x000b_€VVS_x0003_@_x0001__x000f__x000c__x0008__x0002__x0010_RR!_x000b_€VVT_x0003_@_x0001__x000f__x000c__x0008__x0002__x0010_RR!_x000b_€VVU_x0003_@_x0001__x000f__x000c__x0008__x0002__x0010_RR!_x000b_€VVV_x0003_@_x0001__x000f__x000c__x0008__x0002__x0010_RR!_x000b_€VVW_x0003_@_x0001__x000f__x000c__x0008__x0002__x0010_RR!_x000b_€VVX_x0003_@_x0001__x000f__x000c__x0008__x0002__x0010_RR!_x000b_€VVY_x0003_@_x0001__x000f__x000c__x0008__x0002__x0010_RR!_x000b_€VVZ_x0003_@_x0001__x000f__x000c__x0008__x0002__x0010_RR!_x000b_€VV[_x0003_@_x0001__x000f__x000c__x0008__x0002__x0010_RR!_x000b_€VV\_x0003_@_x0001__x000f__x000c__x0008__x0002__x0010_RR!_x000b_€VV]_x0003_@_x0001__x000f__x000c__x0008__x0002__x0010_RR!_x000b_€VV^_x0003_@_x0001__x000f__x000c__x0008__x0002__x0010_RR!_x000b_€VV__x0003_@_x0001__x000f__x000c__x0008__x0002__x0010_RR!_x000b_€VV`_x0003__x0002_VV#VV&gt;&gt;</t>
  </si>
  <si>
    <t xml:space="preserve">VA_x0003_@_x0001_WX4-_x0004_~_x0002_</t>
  </si>
  <si>
    <t xml:space="preserve"> A_x0003__x0002_RRdŸ@_x0008_AA</t>
  </si>
  <si>
    <t xml:space="preserve"> B_x0003_@_x0001_WX4-_x0004_~_x0002_</t>
  </si>
  <si>
    <t xml:space="preserve"> B_x0003__x0002_RRhŸ@_x0008_BA</t>
  </si>
  <si>
    <t xml:space="preserve"> C_x0003_@_x0001_WX4-_x0004_~_x0002_</t>
  </si>
  <si>
    <t xml:space="preserve"> C_x0003__x0002_RRlŸ@_x0008_CA</t>
  </si>
  <si>
    <t xml:space="preserve"> D_x0003_@_x0001_WX4-_x0004_~_x0002_</t>
  </si>
  <si>
    <t xml:space="preserve"> D_x0003__x0002_RRpŸ@_x0008_DA</t>
  </si>
  <si>
    <t xml:space="preserve"> E_x0003_@_x0001_WX4-_x0004_~_x0002_</t>
  </si>
  <si>
    <t xml:space="preserve"> E_x0003__x0002_RRtŸ@_x0008_EA</t>
  </si>
  <si>
    <t xml:space="preserve"> F_x0003_@_x0001_WX4-_x0004_~_x0002_</t>
  </si>
  <si>
    <t xml:space="preserve"> F_x0003__x0002_RRxŸ@_x0008_FA</t>
  </si>
  <si>
    <t xml:space="preserve"> G_x0003_@_x0001_WX4-_x0004_~_x0002_</t>
  </si>
  <si>
    <t xml:space="preserve"> G_x0003__x0002_RR|Ÿ@_x0008_GA</t>
  </si>
  <si>
    <t xml:space="preserve"> H_x0003_@_x0001_WX4-_x0004_~_x0002_</t>
  </si>
  <si>
    <t xml:space="preserve"> H_x0003__x0002_RR€Ÿ@_x0008_HA</t>
  </si>
  <si>
    <t xml:space="preserve"> I_x0003_@_x0001_WX4-_x0004_~_x0002_</t>
  </si>
  <si>
    <t xml:space="preserve"> I_x0003__x0002_RR„Ÿ@_x0008_IA</t>
  </si>
  <si>
    <t xml:space="preserve"> J_x0003_@_x0001_WX4-_x0004_~_x0002_</t>
  </si>
  <si>
    <t xml:space="preserve"> J_x0003__x0002_RRˆŸ@_x0008_JA</t>
  </si>
  <si>
    <t xml:space="preserve"> K_x0003_@_x0001_WX4-_x0004_~_x0002_</t>
  </si>
  <si>
    <t xml:space="preserve"> K_x0003__x0002_RRŒŸ@_x0008_KA</t>
  </si>
  <si>
    <t xml:space="preserve"> L_x0003_@_x0001_WX4-_x0004_~_x0002_</t>
  </si>
  <si>
    <t xml:space="preserve"> L_x0003__x0002_RRŸ@_x0008_LA</t>
  </si>
  <si>
    <t xml:space="preserve"> M_x0003_@_x0001_WX4-_x0004_~_x0002_</t>
  </si>
  <si>
    <t xml:space="preserve"> M_x0003__x0002_RR”Ÿ@_x0008_MA</t>
  </si>
  <si>
    <t xml:space="preserve"> N_x0003_@_x0001_WX4-_x0004_~_x0002_</t>
  </si>
  <si>
    <t xml:space="preserve"> N_x0003__x0002_RR˜Ÿ@_x0008_NA</t>
  </si>
  <si>
    <t xml:space="preserve"> O_x0003_@_x0001_WX4-_x0004_~_x0002_</t>
  </si>
  <si>
    <t xml:space="preserve"> O_x0003__x0002_RRœŸ@_x0008_OA</t>
  </si>
  <si>
    <t xml:space="preserve"> P_x0003_@_x0001_WX4-_x0004_~_x0002_</t>
  </si>
  <si>
    <t xml:space="preserve"> P_x0003__x0002_RR Ÿ@_x0008_PA</t>
  </si>
  <si>
    <t xml:space="preserve"> Q_x0003_@_x0001_WX4-_x0004_~_x0002_</t>
  </si>
  <si>
    <t xml:space="preserve"> Q_x0003__x0002_RR¤Ÿ@_x0008_QA</t>
  </si>
  <si>
    <t xml:space="preserve">9999_x0019__x0019__x001a__x0019_DDa_x0018_VR_x0003__x0002_R _x000b__x0019__x0002__x0012_ 'R)RDDa_x0018_Vm_x0001__x0019__x001a_@_x0001__x000f__x000c__x0008__x0002__x0010_RR!_x000b_€VVR_x0003__x0008__x0001__x0001__x0001__x0001__x0001__x0001__x0001__x0001__x0001__x000f__x000c__x0008__x0002__x0010_TRR!_x000b_€VVR_x0003__x0008__x0001__x0001__x0001__x0001__x0001__x0001__x0001__x0001__x0001__x000f__x000c__x0008__x0002__x0010_URR!_x000b_€VVR_x0003__x0008__x0001__x0001__x0001__x0001__x0001__x0001__x0001__x0001__x0001__x000f__x000c__x0008__x0002__x0010_VRR!_x000b_€VVR_x0003__x0008__x0001__x0001__x0001__x0001__x0001__x0001__x0001__x0001__x0001__x000f__x000c__x0008__x0002__x0010_WRR!_x000b_€VVR_x0003__x0008__x0001__x0001__x0001__x0001__x0001__x0001__x0001__x0001__x0001__x000f__x000c__x0008__x0002__x0010_XRR!_x000b_€VVR_x0003__x0008__x0001__x0001__x0001__x0001__x0001__x0001__x0001__x0001__x0001__x000f__x000c__x0008__x0002__x0010_YRR!_x000b_€VVR_x0003__x0008__x0001__x0001__x0001__x0001__x0001__x0001__x0001__x0001__x0001__x000f__x000c__x0008__x0002__x0010_ZRR!_x000b_€VVR_x0003__x0008__x0001__x0001__x0001__x0001__x0001__x0001__x0001__x0001__x0001__x000f__x000c__x0008__x0002__x0010_[RR!_x000b_€VVR_x0003__x0008__x0001__x0001__x0001__x0001__x0001__x0001__x0001__x0001__x0001__x000f__x000c__x0008__x0002__x0010_\RR!_x000b_€VVR_x0003__x0008__x0001__x0001__x0001__x0001__x0001__x0001__x0001__x0001__x0001__x000f__x000c__x0008__x0002__x0010_]RR!_x000b_€VVR_x0003__x0008__x0001__x0001__x0001__x0001__x0001__x0001__x0001__x0001__x0001__x000f__x000c__x0008__x0002__x0010_^RR!_x000b_€VVR_x0003__x0008__x0001__x0001__x0001__x0001__x0001__x0001__x0001__x0001__x0001__x000f__x000c__x0008__x0002__x0010__RR!_x000b_€VVR_x0003__x0008__x0001__x0001__x0001__x0001__x0001__x0001__x0001__x0001__x0001__x000f__x000c__x0008__x0002__x0010_`RR!_x000b_€VVR_x0003__x0008__x0001__x0001__x0001__x0001__x0001__x0001__x0001__x0001__x0001__x000f_×_x0019_º_x0001_E5l_x0002_66666666666666666_x001c__x001c__x001c__x001c__x001c__x001c__x001c__x001c__x001c__x001c__x001c__x001c__x001c__x001c_#VaV&gt;&gt;</t>
  </si>
  <si>
    <t xml:space="preserve">VA_x0003_@_x0001_WX4#VbV&gt;&gt;</t>
  </si>
  <si>
    <t xml:space="preserve">VA_x0003_@_x0001_WX4#VcV&gt;&gt;</t>
  </si>
  <si>
    <t xml:space="preserve">VA_x0003_@_x0001_WX4#VdV&gt;&gt;</t>
  </si>
  <si>
    <t xml:space="preserve">VA_x0003_@_x0001_WX4#VeV&gt;&gt;</t>
  </si>
  <si>
    <t xml:space="preserve">VA_x0003_@_x0001_WX4#VfV&gt;&gt;</t>
  </si>
  <si>
    <t xml:space="preserve">VA_x0003_@_x0001_WX4#VgV&gt;&gt;</t>
  </si>
  <si>
    <t xml:space="preserve">VA_x0003_@_x0001_WX4#VhV&gt;&gt;</t>
  </si>
  <si>
    <t xml:space="preserve">VA_x0003_@_x0001_WX4#ViV&gt;&gt;</t>
  </si>
  <si>
    <t xml:space="preserve">VA_x0003_@_x0001_WX4#VjV&gt;&gt;</t>
  </si>
  <si>
    <t xml:space="preserve">VA_x0003_@_x0001_WX4-_x0004__x0018_VaV&gt;!_x000b_€VVR_x0003__x0008__x0001__x0001__x0001__x0001__x0001__x0001__x0001__x0001__x0001__x000f__x000c__x0008__x0002__x0010_bV&gt;!_x000b_€VVR_x0003__x0008__x0001__x0001__x0001__x0001__x0001__x0001__x0001__x0001__x0001__x000f__x000c__x0008__x0002__x0010_cV&gt;!_x000b_€VVR_x0003__x0008__x0001__x0001__x0001__x0001__x0001__x0001__x0001__x0001__x0001__x000f__x000c__x0008__x0002__x0010_dV&gt;!_x000b_€VVR_x0003__x0008__x0001__x0001__x0001__x0001__x0001__x0001__x0001__x0001__x0001__x000f__x000c__x0008__x0002__x0010_eV&gt;!_x000b_€VVR_x0003__x0008__x0001__x0001__x0001__x0001__x0001__x0001__x0001__x0001__x0001__x000f__x000c__x0008__x0002__x0010_fV&gt;!_x000b_€VVR_x0003__x0008__x0001__x0001__x0001__x0001__x0001__x0001__x0001__x0001__x0001__x000f__x000c__x0008__x0002__x0010_gV&gt;!_x000b_€VVR_x0003__x0008__x0001__x0001__x0001__x0001__x0001__x0001__x0001__x0001__x0001__x000f__x000c__x0008__x0002__x0010_hV&gt;!_x000b_€VVR_x0003__x0008__x0001__x0001__x0001__x0001__x0001__x0001__x0001__x0001__x0001__x000f__x000c__x0008__x0002__x0010_iV&gt;!_x000b_€VVR_x0003__x0008__x0001__x0001__x0001__x0001__x0001__x0001__x0001__x0001__x0001__x000f__x000c__x0008__x0002__x0010_jRR!_x000b_€VVR_x0003__x0008__x0001__x0001__x0001__x0001__x0001__x0001__x0001__x0001__x0001__x000f_×_x0018_àVA_x0003_´_x001c__x001c__x001c__x001c__x001c__x001c__x001c__x001c__x001c_ì¼_x0002_pa_x0001_ð6_x0001_\_x000c_S"ð_x0001_@"*_x0008_`_x0001__x0002__x001c__x0002_pa_x0003_ð_x001e_T_x0001__x0002_pa_x0003__x0004_ð </t>
  </si>
  <si>
    <t xml:space="preserve">_x0002_1_x0001_	ð_x0014_8_x0005_\_x0006_õÿ_x0010__x0006__x0002_</t>
  </si>
  <si>
    <t xml:space="preserve">_x0001_@"*FBj_x0018__x0001__x0007_a_x0003__x0004_ðl_x0018__x0001__x0007_¢_x000c_</t>
  </si>
  <si>
    <t xml:space="preserve">_x0001_@"*_x0001_BB</t>
  </si>
  <si>
    <t xml:space="preserve">s_x000b_ð]]€LLâ_x0005_…¾A¾A¾‹_x0001__x0005_AR¿@_x0001__x000f__x000c__x0008__x0001__x0001__x0001_¿à_x0014_8ó0´0¦0_x000c_S5_x0001_ _x001c_ _x001c__x000e__x0011__x0001__x0001__x0001_R!_x0003__x0012_]]_x0011__x0001_]R_x001a_</t>
  </si>
  <si>
    <t xml:space="preserve">T_x0012_ª0è¦¤_x0011_`_x0001_]R€ðŸ_x0003_&gt;!_x001c__x001c_</t>
  </si>
  <si>
    <t xml:space="preserve">T_x0012_ý¶_x0018__x000b_€VVI_x0003_@_x0001__x000f__x000c__x0008__x0002__x0010_RR!_x000b_€N_x0008_5</t>
  </si>
  <si>
    <t xml:space="preserve">_x0001_@"_x0001__x0001__x0001__x0001__x0001__x0001__x0001__x0001_</t>
  </si>
  <si>
    <t xml:space="preserve">’F3_x0001_!_x0018_Š	n0«0¦uW0_0ü0o0pS7RÄ{òVkyI{`rj0D0gó_x0007_ø¦0¬_x0001_0·&lt;_x0001__x0001__x0001__x0001__x0001__x000e_V&gt;_x0011_?Da"b_x0001__x0001__x0001__x0001_ìr"*_x0001_BrB</t>
  </si>
  <si>
    <t xml:space="preserve">s_x000b_ð]]_x0002_€LLâ_x0005_…ƒA¾A_x0010_j_x0011_ 0åªå€œ¿@_x0001__x000f__x000c__x0008__x0001__x0001__x0001_¿à_x0014_8ó0´0¦0_x000c_S5_x0001_ _x001c_ _x001c__x000e__x0011__x0001__x0001__x0001_R!_x0003__x0012_]]+_x0014__x0001_]Rr_x0003__x0015_T_x0012_ª0è¦¤_x0011_`_x0001_]R€ðŸ_x0003__x0002_!_x001c_œ¿@_x0001_H	ý¶_x0018__x000b_€VVI_x0003_@_x0001__x000f__x000c__x0008__x0002__x0010_RR!_x000b_€N_x0008_5</t>
  </si>
  <si>
    <t xml:space="preserve">’F3_x0001_!_x0018_Š	n0«0¦uW0_0ü0o0pS7RÄ{òVkyI{`rj0D0gó_x0007_ø¦0¬_x0001_0·&lt;_x0001__x0001__x0001__x0001__x0001__x000e_V&gt;_x0011_?Da"b_x0001__x0001__x0001__x0001_&gt;_x0002__x0012_¶ÿÿÿÿÿ_x001c__x000e__x0001__x0001__x0001__x001d__x0002_1_x0001__x0003__x000b_—¿Á_x0010__x0003__x000b_—_x0003__x0003_åº_x0003_w_x0001__x0001__x0001_c»·0_x0001__x0001__x0001_·0_x0001_e_x0001_e_x0001_·0_x0001_j_x0001_j_x0001_·0_x0001_f_x0001_f_x0001_·0_x0001_g_x0001_g_x0001_·0_x0001_h_x0001_h_x0001_·0_x0001_i_x0001_i_x0001_·0_x0001___x0001___x0001__x0003_B_x0003_xA `_x0001__x0003_B_x0003_xaxax_x0003_B_x0003_xbxbx_x0003_B_x0003_x[x[x_x0003_B_x0003_x\x\x_x0003_B_x0003_x_x0004__x0005__x0004__x0005__x0003_B_x0003_x^x^x_x0003_B_x0003_xWxWx_x0003_B_x0003_xXxXx_x0003_B_x0003_xYxYx_x0003_B_x0003_x]]_x0003_B_x0003_xà_x0014_8_x0003_B_x0003_xTxTx_x0003_B_x0003_xUxUx_x0003_B_x0003_xRR*_x0003_B_x0003_x</t>
  </si>
  <si>
    <t xml:space="preserve"> ý5_x0003_B_x0003_x9_x0003_@_x0001_W_x0006_]]]W_x0006_];_x0003_@_x0001_W_x0006__x0003_@_x0001_=_x0001_W_x0006__x0003_&gt;_x0003_@_x0001_W_x0006_RR'j_x0018__x0001__x0007_a5Da_x0016_S„v4A?B	øøøø	W_x0006_R5T)_x0001__x0008_#!_x0007__x0007__x0008_#2¾BB4</t>
  </si>
  <si>
    <t xml:space="preserve">#!_x0007__x0003_</t>
  </si>
  <si>
    <t xml:space="preserve">_x0001_øøø	_x0007_È_x000f_È_x000f_È_x000f_0¦0®$&gt;&gt;_x0002_Nhˆ_x0005_·0¦0®&amp;®&amp;®0¦0®%&gt;&gt;_x0002_®&amp;®&amp;®_x0002_®#&gt;&gt;0D}€_x001e_®0¦0®_x001d__x0002_1B_x001e_</t>
  </si>
  <si>
    <t xml:space="preserve"> ¾j_x0018__x0001_0¦0®_x0008__x0002__x0010_0¦0®</t>
  </si>
  <si>
    <t xml:space="preserve">TA0¦0®"_x0007__x0005__x0001__x0001_</t>
  </si>
  <si>
    <t xml:space="preserve">®#&gt;&gt;	RR _x001e_&gt;0D&lt;_x0003_@_x0001_W_x0006_®&amp;®&amp;®_x0003_</t>
  </si>
  <si>
    <t xml:space="preserve">_x0001_#</t>
  </si>
  <si>
    <t xml:space="preserve">##0R*b"b"b</t>
  </si>
  <si>
    <t xml:space="preserve">#!_x0007_0D4 _x0008__x0012__x0007_­</t>
  </si>
  <si>
    <t xml:space="preserve">D4 _x0008__x0012_@_x0001__x000f__x000c_R'j	b</t>
  </si>
  <si>
    <t xml:space="preserve">#!_x0007_	b</t>
  </si>
  <si>
    <t xml:space="preserve">#R'j_x0007_AA??_x0001_W_x0006_®@j_x001a_ _x0008__x0012__x0006__x0004_~_x0002_</t>
  </si>
  <si>
    <t xml:space="preserve"> _x0008__x0012__x0006__x0004_B_x0003_@_x0001_W_x0006__x0018_àVW_x0006_J_x0003_@_x0001_W_x0006__x0003_@_x0001_K_x0001_W_x0006__x0003_D_x0003_@_x0001_W_x0006__x0003_@_x0001_E_x0001_W_x0006__x0003_F_x0003_@_x0001_W_x0006__x0003_@_x0001_G_x0001_W_x0006__x0003_P_x0003_@_x0001_W_x0006_ÿÿÿ_x0018_W_x0006_ÿ_x0016_S„v_x0004__x0008_LAL_x0018_W_x0006_ÿM_x0003_@_x0001_W_x0006__x0003_@_x0001_N_x0001_W_x0006__x0003_O_x0003_@_x0001_W_x0006__x0003_@_x0001_H_x0001_W_x0006__x0003_I_x0003_@_x0001_W_x0006_RR'j_x0003__x0001__x0012__x0010_8_x001e_T_x0001__x0002_pa_x0005_</t>
  </si>
  <si>
    <t xml:space="preserve">_x0001_@"¨	c0D	 </t>
  </si>
  <si>
    <t xml:space="preserve">T_x0006__x0003__x0010_8_x001e_T_x0004_¦0®&amp;®&amp;®_x0007_0_ ;__x001e__x0002_pa_x0005_</t>
  </si>
  <si>
    <t xml:space="preserve">¾j_x0018__x0001_pa_x0005_</t>
  </si>
  <si>
    <t xml:space="preserve">_x0008__x0002__x0010_pa_x0005_</t>
  </si>
  <si>
    <t xml:space="preserve">TApa_x0005_</t>
  </si>
  <si>
    <t xml:space="preserve">"_x0007__x0005__x0001_pa_x0005_</t>
  </si>
  <si>
    <t xml:space="preserve">#&gt;&gt;pa_x0005_</t>
  </si>
  <si>
    <t xml:space="preserve">$&gt;&gt;pa_x0005_</t>
  </si>
  <si>
    <t xml:space="preserve">%&gt;&gt;pa_x0005_</t>
  </si>
  <si>
    <t xml:space="preserve">$&gt;&gt;_x0007_0_ %&gt;&gt;_x0007_0_ _x0014_VVV</t>
  </si>
  <si>
    <t xml:space="preserve">]R_x001a_VV</t>
  </si>
  <si>
    <t xml:space="preserve">]_x001b__x0002_1_x0002_2_x001c_</t>
  </si>
  <si>
    <t xml:space="preserve">_x000c_S"ðB_x001e_</t>
  </si>
  <si>
    <t xml:space="preserve"> ¾j_x0018__x0001_0D =</t>
  </si>
  <si>
    <t xml:space="preserve">  ÿÿ¾j_x001c_j  ÿÿ"&gt;&gt;0D =</t>
  </si>
  <si>
    <t xml:space="preserve">_x0007_0_ ¾j_x001c_j_x0007_0_ "&gt;&gt;_x0007_0_ #&gt;&gt;_x0007_0_ ;__x001e__x0002__x0007_0_ ¾j_x0018__x0001__x0007_0_ _x000b_ </t>
  </si>
  <si>
    <t xml:space="preserve">T_x0006_</t>
  </si>
  <si>
    <t xml:space="preserve">]]_x000f_T_x0006_</t>
  </si>
  <si>
    <t xml:space="preserve">]_x0011_/</t>
  </si>
  <si>
    <t xml:space="preserve">B_x0007__x0012__x0007__x0008__x0013_B_x0007__x0012_ï_x0006_R_x000c_S"er</t>
  </si>
  <si>
    <t xml:space="preserve">_x0002_</t>
  </si>
  <si>
    <t xml:space="preserve">_x0001_@"*FBj_x0018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ÿ_x000c_</t>
  </si>
  <si>
    <t xml:space="preserve">_x0001__x0001__x0001__x0001__x0001__x0001__x0001__x0001__x0001__x0001__x0001__x0001__x0001__x0001__x0001__x0001__x0001__x0001__x0001_cà…ŸòùOh_x0010_«‘_x0008_+'³Ù_x0010_j_x0011_ À_x0001__x0003__x0001__x0001__x0001_cHA</t>
  </si>
  <si>
    <t xml:space="preserve">_x001e_T_x0001__x0002_PA</t>
  </si>
  <si>
    <t xml:space="preserve">R!_x0003__x0012_| </t>
  </si>
  <si>
    <t xml:space="preserve">T_x0006_®Æó0_x0002__x0012_  _x0001_</t>
  </si>
  <si>
    <t xml:space="preserve">T\_x0008_qQ(_x0001__x0001__x0001__x0001__x0001_P_x0012__x0001__x0001__x0001_3b_x0001__x0001__x0001__x0001_ìr"*_x0001_BrB</t>
  </si>
  <si>
    <t xml:space="preserve">s_x000b_ð]]_x0002_á6_x001b_ _x0003_</t>
  </si>
  <si>
    <t xml:space="preserve">T_x0008_  B•€ B•€ B•€ Bs­–@l‘åŠw•]‰¿EŠwˆÊŽö—^‹@\B•€ B•_x001c__x000e__x0001_Microsoft Excel—_x0003__x0003_å&amp;_x001a_iÇ[È_x0001__x0003__x0003_å;L¨kYÈ_x0001__x0003__x0003_å€%+¨_x001e_bÈ_x0001__x0001__x0001__x0001__x0001__x0001__x0001__x0001__x0001__x0003__x0003_å&amp;_x001a_iÇ[È_x0001__x0003__x0003_å;L¨kYÈ_x0001__x0003__x0003_å€%+¨_x001e_bÈ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…ŸòùOh_x0010_«‘_x0008_+'³Ù_x0010_j_x0011_ À_x0001__x0003__x0001__x0001__x0001__x0002_ÕÍÕœ._x001b__x0010_“—_x0001__x0002_P</t>
  </si>
  <si>
    <t xml:space="preserve">ù_x0008_\_x0001_ </t>
  </si>
  <si>
    <t xml:space="preserve">_x0001__x0001__x0001__x0001__x0001__x0001__x0001__x0003__x0001__x0001__x0001_T\_x0008_S"erVV?</t>
  </si>
  <si>
    <t xml:space="preserve">_x0018__x000b_„_x0001__x0001__x0001_P_x0012_ŒB•_x001c__x000e__x0001_ó0­«»0­«»¤­0¾A¾A¤r"*_x0001_BrB</t>
  </si>
  <si>
    <t xml:space="preserve">b_x0001__x0001__x0001_ç_x0003_</t>
  </si>
  <si>
    <t xml:space="preserve">T_x0008_  B•€ B•€ B•€ Bs­–@l‘åŠw•]‰¿EŠwˆÊŽö—^‹@\B•_x0001__x0001__x0001__x0001__x000f_'B_x0007__x0012_ï_x0001__x0001__x0001_P_x0012__x0001__x0001__x0001_P_x0012__x0001__x0001__x0001_P_x0012__x0001__x0001__x001e__x0010_B•_x0001__x0001__x0001__x0001_0®&amp;®‡V•\•_x001c__x000e__x0001_‡V•\!Print_AreaqQ(‡V•\!Print_Titles_x000c__x0010__x0008__x0005_i  _x001e_r"*_x0001_ƒ[ƒNƒV[ƒg_x0005__x0003__x0004__x0005_0_x001e_r"*_x0001_–¼‘O•t‚«ˆê——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 ;__x001e__x0002_B•_x0001__x0001__x0001__x0001__x0005_i  0®&amp;®_x0010__x0003__x000b__x0001__x0001__x0001__x0001__x0001__x0001__x0001__x0001__x0001__x0001__x0001__x0008_  _x0003_B</t>
  </si>
  <si>
    <t xml:space="preserve">b_x0001__x0001__x0001_"*_x0001_-_x0001_</t>
  </si>
  <si>
    <t xml:space="preserve">_x0001_S"er_x001c__x000e__x0001__x0002_</t>
  </si>
  <si>
    <t xml:space="preserve">qQ(»0­«tW[pC¿Á¾A¾A?</t>
  </si>
  <si>
    <t xml:space="preserve">_x0018__x000b_v_x0016_5_x001d__x0002_0D =ÿÿ¾jÿÿ"&gt;0®"_x0007__x001e_r0D = D =_ "&gt;_ #&gt;0®_x0008__x0002_€ B•0®_x001d__x0002_þ                                  B_x000f__x000c_R\_x0001_ _x0008_  0®$&gt;3®$&gt;_x0008_45®_x001d__x0002_þ   ý   þ   þ   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oo_x0001__x0001__x0001__x0001_E_x0001__x0001__x0001__x0001__x0001_ry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_x0005__x0001_        _x0001__x0001__x0001__x0001__x0011__x0001__x0001__x0001__x0001__x0001__x0001__x0001_  E               _x0003_(_x0001__x0016__x0005__x0001_        rË\_x001b_±É_x0001_9_x0001__x0001__x0001__x0001__x0005_i  R)_x0001__x0001__x0001__x0001_kb_x0001__x0001__x0001_rk_x0001__x0001__x0001__x0001__x0001__x0001__x0001__x0001__x0001__x0001__x0001__x0001__x0001__x0001__x0001__x0001__x0001__x0001__x0001__x0001__x0001__x0001__x0001__x0001__x0001__x0001__x0001__x0001__x0001__x0001__x0001__x0001__x0001__x0016__x0005__x0001_            _x0012__x0002__x0001_Roo_x0001__x0001__x0001__x0001_E_x0001__x0001__x0001__x0001__x0001__x0001__x0001__x0001__x0001__x0001__x0001__x0001__x0001__x0001__x0001__x0001__x0001__x0001__x0001__x0001__x0001__x0001__x0001__x0001__x0001__x0016__x0005__x0001_            §J      _x0005_Summa_x0001__x0001__x0001__x0001__x0001_I_x0001_I_x0001__x000f_ _x0001__x0001_I_x0001_Q0_x0002__x0001_Ro_x0008_   §J      _x0005_ð‚ _x0001__x0001_I_x0001_Q0_x0002__x0001_Ro_x0008_   §                       _x0001__x0001__x0001__x0001__x0001__x0001__x0001__x0001__x0001__x0001__x0001__x0001__x0001__x0001__x0001__x0001__x0001_r_x001c__x000e_     §J      _x0005_Summa_x0001__x0001__x0001__x0001__x0001_I_x0001_I_x0001__x000f_ _x0001__x0001_I_x0001_Q0_x0002__x0001_ðo_x0008_   §J_x0008__x0008__x0001__x0001__x0003__x0001__x0001_me_x0001__x0001__x0016__x0005_      _x0005_ð‚ _x0001__x0001_I_x0001_Q0_x0002__x0001_Ro_x0008_   §                 8_x0016__x0005__x0001_            §J      _x0005_Summa_x0001__x0001__x0001__x0001__x0001_I_x0001_I_x0001__x000f_ _x0001__x0001_I_x0001_Q2_x0001_ÈÀ à_x0014_8_x0006_-_x0001_</t>
  </si>
  <si>
    <t xml:space="preserve">_x0001_S"er_x001c__x000e_                                                                                                                                                                                                                                         Roo_x0001__x0001__x0001__x0001_E_x0001__x0001__x0001__x0001__x0001_ry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</t>
  </si>
  <si>
    <t xml:space="preserve">T_x0008_  B•€ B•€ B•€ Bs­–@l‘åŠw•]‰¿EŠwˆÊŽö—^‹@\B•€ B•_x001c__x000e__x0001_Microsoft Excel—_x0003__x0003_å&amp;_x001a_iÇ[È_x0001__x0003__x0003_å;L¨kYÈ_x0001__x0003__x0003_å€%+¨_x001e_bÈ_x0001__x0001__x0001__x0001__x0001__x0001__x0001__x0001__x0001__x0003__x0003_å&amp;_x001a_iÇ[È_x0001__x0003__x0003_å;L¨kYÈ_x0001__x0003__x0003_å€%+¨_x001e_bÈ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31.62"/>
    <col collapsed="false" customWidth="true" hidden="false" outlineLevel="0" max="2" min="2" style="0" width="15.48"/>
    <col collapsed="false" customWidth="true" hidden="false" outlineLevel="0" max="3" min="3" style="0" width="58.05"/>
    <col collapsed="false" customWidth="true" hidden="false" outlineLevel="0" max="4" min="4" style="0" width="17.98"/>
    <col collapsed="false" customWidth="true" hidden="false" outlineLevel="0" max="5" min="5" style="0" width="7.42"/>
    <col collapsed="false" customWidth="true" hidden="false" outlineLevel="0" max="7" min="7" style="0" width="11.86"/>
    <col collapsed="false" customWidth="true" hidden="false" outlineLevel="0" max="8" min="8" style="0" width="15.89"/>
    <col collapsed="false" customWidth="true" hidden="false" outlineLevel="0" max="9" min="9" style="0" width="15.34"/>
    <col collapsed="false" customWidth="true" hidden="false" outlineLevel="0" max="10" min="10" style="0" width="13.4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7.83"/>
    <col collapsed="false" customWidth="true" hidden="false" outlineLevel="0" max="15" min="15" style="0" width="15.89"/>
    <col collapsed="false" customWidth="true" hidden="false" outlineLevel="0" max="16" min="16" style="0" width="33.42"/>
    <col collapsed="false" customWidth="true" hidden="false" outlineLevel="0" max="17" min="17" style="0" width="13.95"/>
    <col collapsed="false" customWidth="true" hidden="false" outlineLevel="0" max="18" min="18" style="0" width="24.66"/>
    <col collapsed="false" customWidth="true" hidden="false" outlineLevel="0" max="19" min="19" style="0" width="9.64"/>
    <col collapsed="false" customWidth="true" hidden="false" outlineLevel="0" max="20" min="20" style="0" width="7.55"/>
    <col collapsed="false" customWidth="true" hidden="false" outlineLevel="0" max="21" min="21" style="0" width="13.95"/>
    <col collapsed="false" customWidth="true" hidden="false" outlineLevel="0" max="22" min="22" style="0" width="8.11"/>
    <col collapsed="false" customWidth="true" hidden="false" outlineLevel="0" max="23" min="23" style="0" width="12.15"/>
    <col collapsed="false" customWidth="true" hidden="false" outlineLevel="0" max="24" min="24" style="0" width="12.28"/>
    <col collapsed="false" customWidth="true" hidden="false" outlineLevel="0" max="25" min="25" style="0" width="16.45"/>
    <col collapsed="false" customWidth="true" hidden="false" outlineLevel="0" max="26" min="26" style="0" width="71.12"/>
    <col collapsed="false" customWidth="true" hidden="false" outlineLevel="0" max="27" min="27" style="0" width="8.95"/>
    <col collapsed="false" customWidth="true" hidden="false" outlineLevel="0" max="28" min="28" style="0" width="21.88"/>
    <col collapsed="false" customWidth="true" hidden="false" outlineLevel="0" max="29" min="29" style="0" width="166.9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29</v>
      </c>
    </row>
    <row r="3" customFormat="false" ht="12.8" hidden="false" customHeight="false" outlineLevel="0" collapsed="false">
      <c r="A3" s="0" t="s">
        <v>30</v>
      </c>
    </row>
    <row r="4" customFormat="false" ht="12.8" hidden="false" customHeight="false" outlineLevel="0" collapsed="false">
      <c r="A4" s="0" t="s">
        <v>31</v>
      </c>
      <c r="B4" s="0" t="s">
        <v>32</v>
      </c>
      <c r="C4" s="0" t="s">
        <v>33</v>
      </c>
    </row>
    <row r="5" customFormat="false" ht="12.8" hidden="false" customHeight="false" outlineLevel="0" collapsed="false">
      <c r="A5" s="0" t="s">
        <v>34</v>
      </c>
      <c r="B5" s="0" t="s">
        <v>35</v>
      </c>
      <c r="C5" s="0" t="s">
        <v>36</v>
      </c>
    </row>
    <row r="6" customFormat="false" ht="12.8" hidden="false" customHeight="false" outlineLevel="0" collapsed="false">
      <c r="A6" s="0" t="s">
        <v>37</v>
      </c>
      <c r="B6" s="0" t="s">
        <v>38</v>
      </c>
    </row>
    <row r="7" customFormat="false" ht="12.8" hidden="false" customHeight="false" outlineLevel="0" collapsed="false">
      <c r="A7" s="0" t="s">
        <v>39</v>
      </c>
      <c r="B7" s="0" t="s">
        <v>40</v>
      </c>
    </row>
    <row r="8" customFormat="false" ht="12.8" hidden="false" customHeight="false" outlineLevel="0" collapsed="false">
      <c r="A8" s="0" t="s">
        <v>41</v>
      </c>
      <c r="B8" s="0" t="s">
        <v>42</v>
      </c>
    </row>
    <row r="9" customFormat="false" ht="12.8" hidden="false" customHeight="false" outlineLevel="0" collapsed="false">
      <c r="A9" s="0" t="s">
        <v>43</v>
      </c>
      <c r="B9" s="0" t="s">
        <v>44</v>
      </c>
    </row>
    <row r="10" customFormat="false" ht="12.8" hidden="false" customHeight="false" outlineLevel="0" collapsed="false">
      <c r="A10" s="0" t="s">
        <v>45</v>
      </c>
    </row>
    <row r="11" customFormat="false" ht="12.8" hidden="false" customHeight="false" outlineLevel="0" collapsed="false">
      <c r="A11" s="0" t="s">
        <v>46</v>
      </c>
    </row>
    <row r="12" customFormat="false" ht="12.8" hidden="false" customHeight="false" outlineLevel="0" collapsed="false">
      <c r="A12" s="0" t="s">
        <v>47</v>
      </c>
    </row>
    <row r="13" customFormat="false" ht="12.8" hidden="false" customHeight="false" outlineLevel="0" collapsed="false">
      <c r="A13" s="0" t="s">
        <v>48</v>
      </c>
    </row>
    <row r="14" customFormat="false" ht="12.8" hidden="false" customHeight="false" outlineLevel="0" collapsed="false">
      <c r="B14" s="0" t="s">
        <v>49</v>
      </c>
    </row>
    <row r="15" customFormat="false" ht="12.8" hidden="false" customHeight="false" outlineLevel="0" collapsed="false">
      <c r="A15" s="0" t="s">
        <v>50</v>
      </c>
    </row>
    <row r="16" customFormat="false" ht="12.8" hidden="false" customHeight="false" outlineLevel="0" collapsed="false">
      <c r="A16" s="0" t="s">
        <v>51</v>
      </c>
    </row>
    <row r="17" customFormat="false" ht="12.8" hidden="false" customHeight="false" outlineLevel="0" collapsed="false">
      <c r="A17" s="0" t="s">
        <v>52</v>
      </c>
    </row>
    <row r="18" customFormat="false" ht="12.8" hidden="false" customHeight="false" outlineLevel="0" collapsed="false">
      <c r="A18" s="0" t="s">
        <v>53</v>
      </c>
    </row>
    <row r="19" customFormat="false" ht="12.8" hidden="false" customHeight="false" outlineLevel="0" collapsed="false">
      <c r="A19" s="0" t="s">
        <v>54</v>
      </c>
    </row>
    <row r="20" customFormat="false" ht="12.8" hidden="false" customHeight="false" outlineLevel="0" collapsed="false">
      <c r="A20" s="0" t="s">
        <v>55</v>
      </c>
    </row>
    <row r="21" customFormat="false" ht="12.8" hidden="false" customHeight="false" outlineLevel="0" collapsed="false">
      <c r="A21" s="0" t="s">
        <v>56</v>
      </c>
    </row>
    <row r="22" customFormat="false" ht="12.8" hidden="false" customHeight="false" outlineLevel="0" collapsed="false">
      <c r="A22" s="0" t="s">
        <v>57</v>
      </c>
    </row>
    <row r="23" customFormat="false" ht="12.8" hidden="false" customHeight="false" outlineLevel="0" collapsed="false">
      <c r="A23" s="0" t="s">
        <v>58</v>
      </c>
    </row>
    <row r="24" customFormat="false" ht="12.8" hidden="false" customHeight="false" outlineLevel="0" collapsed="false">
      <c r="A24" s="0" t="s">
        <v>59</v>
      </c>
    </row>
    <row r="25" customFormat="false" ht="12.8" hidden="false" customHeight="false" outlineLevel="0" collapsed="false">
      <c r="A25" s="0" t="s">
        <v>60</v>
      </c>
    </row>
    <row r="26" customFormat="false" ht="12.8" hidden="false" customHeight="false" outlineLevel="0" collapsed="false">
      <c r="A26" s="0" t="s">
        <v>61</v>
      </c>
    </row>
    <row r="27" customFormat="false" ht="12.8" hidden="false" customHeight="false" outlineLevel="0" collapsed="false">
      <c r="A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1</v>
      </c>
    </row>
    <row r="30" customFormat="false" ht="12.8" hidden="false" customHeight="false" outlineLevel="0" collapsed="false">
      <c r="A30" s="0" t="s">
        <v>64</v>
      </c>
    </row>
    <row r="31" customFormat="false" ht="12.8" hidden="false" customHeight="false" outlineLevel="0" collapsed="false">
      <c r="A31" s="0" t="e">
        <f aca="false">_x000e__x0010__x0003__x0015_b!h_x001a_$ô_x001b_û0_x0014_x_x001f__x001a_0_x0014_x_x000f__x0005_ÿ_x0014_(ÖNn0ÂS R_x0005_€’0+T0_x0008_T_x0008_Š`r	ÿ</f>
        <v>#N/A</v>
      </c>
    </row>
    <row r="32" customFormat="false" ht="12.8" hidden="false" customHeight="false" outlineLevel="0" collapsed="false">
      <c r="A32" s="0" t="s">
        <v>65</v>
      </c>
    </row>
    <row r="33" customFormat="false" ht="12.8" hidden="false" customHeight="false" outlineLevel="0" collapsed="false">
      <c r="A33" s="0" t="s">
        <v>66</v>
      </c>
    </row>
    <row r="34" customFormat="false" ht="12.8" hidden="false" customHeight="false" outlineLevel="0" collapsed="false">
      <c r="A34" s="0" t="s">
        <v>67</v>
      </c>
    </row>
    <row r="35" customFormat="false" ht="12.8" hidden="false" customHeight="false" outlineLevel="0" collapsed="false">
      <c r="A35" s="0" t="s">
        <v>68</v>
      </c>
    </row>
    <row r="36" customFormat="false" ht="12.8" hidden="false" customHeight="false" outlineLevel="0" collapsed="false">
      <c r="A36" s="0" t="s">
        <v>69</v>
      </c>
    </row>
    <row r="37" customFormat="false" ht="12.8" hidden="false" customHeight="false" outlineLevel="0" collapsed="false">
      <c r="A37" s="0" t="s">
        <v>70</v>
      </c>
    </row>
    <row r="38" customFormat="false" ht="12.8" hidden="false" customHeight="false" outlineLevel="0" collapsed="false">
      <c r="A38" s="0" t="s">
        <v>71</v>
      </c>
    </row>
    <row r="39" customFormat="false" ht="12.8" hidden="false" customHeight="false" outlineLevel="0" collapsed="false">
      <c r="A39" s="0" t="e">
        <f aca="false">_x000e__x0010__x0003__x0015_b!h_x001a_$ô_x001b_û0_x0014_x_x001f_</f>
        <v>#N/A</v>
      </c>
    </row>
    <row r="40" customFormat="false" ht="12.8" hidden="false" customHeight="false" outlineLevel="0" collapsed="false">
      <c r="A40" s="0" t="s">
        <v>72</v>
      </c>
    </row>
    <row r="41" customFormat="false" ht="12.8" hidden="false" customHeight="false" outlineLevel="0" collapsed="false">
      <c r="A41" s="0" t="s">
        <v>47</v>
      </c>
    </row>
    <row r="42" customFormat="false" ht="12.8" hidden="false" customHeight="false" outlineLevel="0" collapsed="false">
      <c r="A42" s="0" t="s">
        <v>73</v>
      </c>
    </row>
    <row r="43" customFormat="false" ht="12.8" hidden="false" customHeight="false" outlineLevel="0" collapsed="false">
      <c r="A43" s="0" t="s">
        <v>74</v>
      </c>
    </row>
    <row r="44" customFormat="false" ht="12.8" hidden="false" customHeight="false" outlineLevel="0" collapsed="false">
      <c r="A44" s="0" t="s">
        <v>75</v>
      </c>
    </row>
    <row r="45" customFormat="false" ht="12.8" hidden="false" customHeight="false" outlineLevel="0" collapsed="false">
      <c r="A45" s="0" t="s">
        <v>76</v>
      </c>
    </row>
    <row r="46" customFormat="false" ht="12.8" hidden="false" customHeight="false" outlineLevel="0" collapsed="false">
      <c r="A46" s="0" t="s">
        <v>77</v>
      </c>
    </row>
    <row r="47" customFormat="false" ht="12.8" hidden="false" customHeight="false" outlineLevel="0" collapsed="false">
      <c r="A47" s="0" t="s">
        <v>78</v>
      </c>
    </row>
    <row r="48" customFormat="false" ht="12.8" hidden="false" customHeight="false" outlineLevel="0" collapsed="false">
      <c r="A48" s="0" t="s">
        <v>79</v>
      </c>
    </row>
    <row r="49" customFormat="false" ht="12.8" hidden="false" customHeight="false" outlineLevel="0" collapsed="false">
      <c r="A49" s="0" t="s">
        <v>80</v>
      </c>
    </row>
    <row r="50" customFormat="false" ht="12.8" hidden="false" customHeight="false" outlineLevel="0" collapsed="false">
      <c r="A50" s="0" t="s">
        <v>81</v>
      </c>
    </row>
    <row r="51" customFormat="false" ht="12.8" hidden="false" customHeight="false" outlineLevel="0" collapsed="false">
      <c r="A51" s="0" t="s">
        <v>82</v>
      </c>
    </row>
    <row r="52" customFormat="false" ht="12.8" hidden="false" customHeight="false" outlineLevel="0" collapsed="false">
      <c r="A52" s="0" t="s">
        <v>83</v>
      </c>
    </row>
    <row r="53" customFormat="false" ht="12.8" hidden="false" customHeight="false" outlineLevel="0" collapsed="false">
      <c r="A53" s="0" t="s">
        <v>84</v>
      </c>
    </row>
    <row r="54" customFormat="false" ht="12.8" hidden="false" customHeight="false" outlineLevel="0" collapsed="false">
      <c r="A54" s="0" t="s">
        <v>85</v>
      </c>
    </row>
    <row r="55" customFormat="false" ht="12.8" hidden="false" customHeight="false" outlineLevel="0" collapsed="false">
      <c r="A55" s="0" t="s">
        <v>86</v>
      </c>
    </row>
    <row r="56" customFormat="false" ht="12.8" hidden="false" customHeight="false" outlineLevel="0" collapsed="false">
      <c r="A56" s="0" t="s">
        <v>87</v>
      </c>
    </row>
    <row r="57" customFormat="false" ht="12.8" hidden="false" customHeight="false" outlineLevel="0" collapsed="false">
      <c r="A57" s="0" t="s">
        <v>88</v>
      </c>
    </row>
    <row r="58" customFormat="false" ht="12.8" hidden="false" customHeight="false" outlineLevel="0" collapsed="false">
      <c r="A58" s="0" t="s">
        <v>89</v>
      </c>
    </row>
    <row r="59" customFormat="false" ht="12.8" hidden="false" customHeight="false" outlineLevel="0" collapsed="false">
      <c r="A59" s="0" t="s">
        <v>90</v>
      </c>
      <c r="B59" s="0" t="s">
        <v>91</v>
      </c>
      <c r="C59" s="0" t="s">
        <v>92</v>
      </c>
    </row>
    <row r="60" customFormat="false" ht="12.8" hidden="false" customHeight="false" outlineLevel="0" collapsed="false">
      <c r="A60" s="0" t="s">
        <v>93</v>
      </c>
      <c r="B60" s="0" t="s">
        <v>94</v>
      </c>
      <c r="C60" s="0" t="s">
        <v>95</v>
      </c>
    </row>
    <row r="61" customFormat="false" ht="12.8" hidden="false" customHeight="false" outlineLevel="0" collapsed="false">
      <c r="A61" s="0" t="s">
        <v>96</v>
      </c>
    </row>
    <row r="62" customFormat="false" ht="12.8" hidden="false" customHeight="false" outlineLevel="0" collapsed="false">
      <c r="A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</row>
    <row r="65" customFormat="false" ht="12.8" hidden="false" customHeight="false" outlineLevel="0" collapsed="false">
      <c r="A65" s="0" t="s">
        <v>100</v>
      </c>
    </row>
    <row r="66" customFormat="false" ht="12.8" hidden="false" customHeight="false" outlineLevel="0" collapsed="false">
      <c r="A66" s="0" t="s">
        <v>101</v>
      </c>
    </row>
    <row r="67" customFormat="false" ht="12.8" hidden="false" customHeight="false" outlineLevel="0" collapsed="false">
      <c r="A67" s="0" t="s">
        <v>102</v>
      </c>
    </row>
    <row r="68" customFormat="false" ht="12.8" hidden="false" customHeight="false" outlineLevel="0" collapsed="false">
      <c r="A68" s="0" t="s">
        <v>103</v>
      </c>
    </row>
    <row r="69" customFormat="false" ht="12.8" hidden="false" customHeight="false" outlineLevel="0" collapsed="false">
      <c r="A69" s="0" t="s">
        <v>104</v>
      </c>
    </row>
    <row r="70" customFormat="false" ht="12.8" hidden="false" customHeight="false" outlineLevel="0" collapsed="false">
      <c r="A70" s="0" t="s">
        <v>105</v>
      </c>
    </row>
    <row r="71" customFormat="false" ht="12.8" hidden="false" customHeight="false" outlineLevel="0" collapsed="false">
      <c r="A71" s="0" t="s">
        <v>106</v>
      </c>
    </row>
    <row r="72" customFormat="false" ht="12.8" hidden="false" customHeight="false" outlineLevel="0" collapsed="false">
      <c r="A72" s="0" t="s">
        <v>107</v>
      </c>
    </row>
    <row r="73" customFormat="false" ht="12.8" hidden="false" customHeight="false" outlineLevel="0" collapsed="false">
      <c r="A73" s="0" t="s">
        <v>108</v>
      </c>
    </row>
    <row r="74" customFormat="false" ht="12.8" hidden="false" customHeight="false" outlineLevel="0" collapsed="false">
      <c r="A74" s="0" t="s">
        <v>109</v>
      </c>
    </row>
    <row r="75" customFormat="false" ht="12.8" hidden="false" customHeight="false" outlineLevel="0" collapsed="false">
      <c r="A75" s="0" t="s">
        <v>110</v>
      </c>
    </row>
    <row r="76" customFormat="false" ht="12.8" hidden="false" customHeight="false" outlineLevel="0" collapsed="false">
      <c r="A76" s="0" t="s">
        <v>111</v>
      </c>
    </row>
    <row r="77" customFormat="false" ht="12.8" hidden="false" customHeight="false" outlineLevel="0" collapsed="false">
      <c r="A77" s="0" t="s">
        <v>112</v>
      </c>
    </row>
    <row r="78" customFormat="false" ht="12.8" hidden="false" customHeight="false" outlineLevel="0" collapsed="false">
      <c r="A78" s="0" t="s">
        <v>113</v>
      </c>
    </row>
    <row r="79" customFormat="false" ht="12.8" hidden="false" customHeight="false" outlineLevel="0" collapsed="false">
      <c r="A79" s="0" t="s">
        <v>114</v>
      </c>
    </row>
    <row r="80" customFormat="false" ht="12.8" hidden="false" customHeight="false" outlineLevel="0" collapsed="false">
      <c r="A80" s="0" t="s">
        <v>115</v>
      </c>
    </row>
    <row r="81" customFormat="false" ht="12.8" hidden="false" customHeight="false" outlineLevel="0" collapsed="false">
      <c r="A81" s="0" t="s">
        <v>116</v>
      </c>
    </row>
    <row r="82" customFormat="false" ht="12.8" hidden="false" customHeight="false" outlineLevel="0" collapsed="false">
      <c r="A82" s="0" t="s">
        <v>117</v>
      </c>
    </row>
    <row r="83" customFormat="false" ht="12.8" hidden="false" customHeight="false" outlineLevel="0" collapsed="false">
      <c r="A83" s="0" t="s">
        <v>118</v>
      </c>
    </row>
    <row r="84" customFormat="false" ht="12.8" hidden="false" customHeight="false" outlineLevel="0" collapsed="false">
      <c r="A84" s="0" t="s">
        <v>119</v>
      </c>
    </row>
    <row r="85" customFormat="false" ht="12.8" hidden="false" customHeight="false" outlineLevel="0" collapsed="false">
      <c r="A85" s="0" t="s">
        <v>120</v>
      </c>
    </row>
    <row r="86" customFormat="false" ht="12.8" hidden="false" customHeight="false" outlineLevel="0" collapsed="false">
      <c r="A86" s="0" t="s">
        <v>121</v>
      </c>
    </row>
    <row r="87" customFormat="false" ht="12.8" hidden="false" customHeight="false" outlineLevel="0" collapsed="false">
      <c r="A87" s="0" t="s">
        <v>122</v>
      </c>
    </row>
    <row r="88" customFormat="false" ht="12.8" hidden="false" customHeight="false" outlineLevel="0" collapsed="false">
      <c r="A88" s="0" t="s">
        <v>123</v>
      </c>
      <c r="B88" s="0" t="s">
        <v>92</v>
      </c>
      <c r="C88" s="0" t="s">
        <v>92</v>
      </c>
      <c r="D88" s="0" t="s">
        <v>92</v>
      </c>
      <c r="E88" s="0" t="s">
        <v>92</v>
      </c>
      <c r="F88" s="0" t="s">
        <v>124</v>
      </c>
    </row>
    <row r="89" customFormat="false" ht="12.8" hidden="false" customHeight="false" outlineLevel="0" collapsed="false">
      <c r="A89" s="0" t="s">
        <v>125</v>
      </c>
    </row>
    <row r="90" customFormat="false" ht="12.8" hidden="false" customHeight="false" outlineLevel="0" collapsed="false">
      <c r="A90" s="0" t="s">
        <v>126</v>
      </c>
    </row>
    <row r="91" customFormat="false" ht="12.8" hidden="false" customHeight="false" outlineLevel="0" collapsed="false">
      <c r="A91" s="0" t="s">
        <v>127</v>
      </c>
    </row>
    <row r="92" customFormat="false" ht="12.8" hidden="false" customHeight="false" outlineLevel="0" collapsed="false">
      <c r="A92" s="0" t="s">
        <v>128</v>
      </c>
    </row>
    <row r="93" customFormat="false" ht="12.8" hidden="false" customHeight="false" outlineLevel="0" collapsed="false">
      <c r="A93" s="0" t="s">
        <v>129</v>
      </c>
    </row>
    <row r="94" customFormat="false" ht="12.8" hidden="false" customHeight="false" outlineLevel="0" collapsed="false">
      <c r="A94" s="0" t="s">
        <v>130</v>
      </c>
    </row>
    <row r="95" customFormat="false" ht="12.8" hidden="false" customHeight="false" outlineLevel="0" collapsed="false">
      <c r="A95" s="0" t="s">
        <v>131</v>
      </c>
    </row>
    <row r="96" customFormat="false" ht="12.8" hidden="false" customHeight="false" outlineLevel="0" collapsed="false">
      <c r="A96" s="0" t="s">
        <v>132</v>
      </c>
    </row>
    <row r="97" customFormat="false" ht="12.8" hidden="false" customHeight="false" outlineLevel="0" collapsed="false">
      <c r="A97" s="0" t="s">
        <v>133</v>
      </c>
    </row>
    <row r="98" customFormat="false" ht="12.8" hidden="false" customHeight="false" outlineLevel="0" collapsed="false">
      <c r="A98" s="0" t="s">
        <v>134</v>
      </c>
    </row>
    <row r="99" customFormat="false" ht="12.8" hidden="false" customHeight="false" outlineLevel="0" collapsed="false">
      <c r="A99" s="0" t="s">
        <v>135</v>
      </c>
    </row>
    <row r="100" customFormat="false" ht="12.8" hidden="false" customHeight="false" outlineLevel="0" collapsed="false">
      <c r="A100" s="0" t="s">
        <v>136</v>
      </c>
    </row>
    <row r="101" customFormat="false" ht="12.8" hidden="false" customHeight="false" outlineLevel="0" collapsed="false">
      <c r="A101" s="0" t="s">
        <v>137</v>
      </c>
    </row>
    <row r="102" customFormat="false" ht="12.8" hidden="false" customHeight="false" outlineLevel="0" collapsed="false">
      <c r="A102" s="0" t="s">
        <v>135</v>
      </c>
    </row>
    <row r="103" customFormat="false" ht="12.8" hidden="false" customHeight="false" outlineLevel="0" collapsed="false">
      <c r="A103" s="0" t="s">
        <v>138</v>
      </c>
    </row>
    <row r="104" customFormat="false" ht="12.8" hidden="false" customHeight="false" outlineLevel="0" collapsed="false">
      <c r="A104" s="0" t="s">
        <v>139</v>
      </c>
    </row>
    <row r="105" customFormat="false" ht="12.8" hidden="false" customHeight="false" outlineLevel="0" collapsed="false">
      <c r="A105" s="0" t="s">
        <v>140</v>
      </c>
    </row>
    <row r="106" customFormat="false" ht="12.8" hidden="false" customHeight="false" outlineLevel="0" collapsed="false">
      <c r="A106" s="0" t="s">
        <v>141</v>
      </c>
    </row>
    <row r="107" customFormat="false" ht="12.8" hidden="false" customHeight="false" outlineLevel="0" collapsed="false">
      <c r="A107" s="0" t="s">
        <v>142</v>
      </c>
    </row>
    <row r="108" customFormat="false" ht="12.8" hidden="false" customHeight="false" outlineLevel="0" collapsed="false">
      <c r="A108" s="0" t="s">
        <v>143</v>
      </c>
    </row>
    <row r="109" customFormat="false" ht="12.8" hidden="false" customHeight="false" outlineLevel="0" collapsed="false">
      <c r="A109" s="0" t="s">
        <v>144</v>
      </c>
    </row>
    <row r="110" customFormat="false" ht="12.8" hidden="false" customHeight="false" outlineLevel="0" collapsed="false">
      <c r="A110" s="0" t="s">
        <v>135</v>
      </c>
    </row>
    <row r="111" customFormat="false" ht="12.8" hidden="false" customHeight="false" outlineLevel="0" collapsed="false">
      <c r="A111" s="0" t="s">
        <v>145</v>
      </c>
    </row>
    <row r="112" customFormat="false" ht="12.8" hidden="false" customHeight="false" outlineLevel="0" collapsed="false">
      <c r="A112" s="0" t="s">
        <v>146</v>
      </c>
    </row>
    <row r="113" customFormat="false" ht="12.8" hidden="false" customHeight="false" outlineLevel="0" collapsed="false">
      <c r="A113" s="0" t="s">
        <v>147</v>
      </c>
    </row>
    <row r="114" customFormat="false" ht="12.8" hidden="false" customHeight="false" outlineLevel="0" collapsed="false">
      <c r="A114" s="0" t="s">
        <v>148</v>
      </c>
      <c r="B114" s="0" t="s">
        <v>92</v>
      </c>
      <c r="C114" s="0" t="s">
        <v>149</v>
      </c>
    </row>
    <row r="115" customFormat="false" ht="12.8" hidden="false" customHeight="false" outlineLevel="0" collapsed="false">
      <c r="A115" s="0" t="s">
        <v>150</v>
      </c>
    </row>
    <row r="116" customFormat="false" ht="12.8" hidden="false" customHeight="false" outlineLevel="0" collapsed="false">
      <c r="A116" s="0" t="s">
        <v>151</v>
      </c>
    </row>
    <row r="117" customFormat="false" ht="12.8" hidden="false" customHeight="false" outlineLevel="0" collapsed="false">
      <c r="A117" s="0" t="s">
        <v>152</v>
      </c>
    </row>
    <row r="118" customFormat="false" ht="12.8" hidden="false" customHeight="false" outlineLevel="0" collapsed="false">
      <c r="A118" s="0" t="s">
        <v>153</v>
      </c>
    </row>
    <row r="119" customFormat="false" ht="12.8" hidden="false" customHeight="false" outlineLevel="0" collapsed="false">
      <c r="A119" s="0" t="s">
        <v>154</v>
      </c>
    </row>
    <row r="120" customFormat="false" ht="12.8" hidden="false" customHeight="false" outlineLevel="0" collapsed="false">
      <c r="A120" s="0" t="s">
        <v>155</v>
      </c>
    </row>
    <row r="121" customFormat="false" ht="12.8" hidden="false" customHeight="false" outlineLevel="0" collapsed="false">
      <c r="A121" s="0" t="s">
        <v>156</v>
      </c>
    </row>
    <row r="122" customFormat="false" ht="12.8" hidden="false" customHeight="false" outlineLevel="0" collapsed="false">
      <c r="A122" s="0" t="s">
        <v>157</v>
      </c>
      <c r="B122" s="0" t="s">
        <v>158</v>
      </c>
      <c r="C122" s="0" t="s">
        <v>159</v>
      </c>
      <c r="D122" s="0" t="s">
        <v>160</v>
      </c>
    </row>
    <row r="123" customFormat="false" ht="12.8" hidden="false" customHeight="false" outlineLevel="0" collapsed="false">
      <c r="A123" s="0" t="s">
        <v>161</v>
      </c>
    </row>
    <row r="124" customFormat="false" ht="12.8" hidden="false" customHeight="false" outlineLevel="0" collapsed="false">
      <c r="A124" s="0" t="s">
        <v>162</v>
      </c>
    </row>
    <row r="125" customFormat="false" ht="12.8" hidden="false" customHeight="false" outlineLevel="0" collapsed="false">
      <c r="A125" s="0" t="s">
        <v>163</v>
      </c>
    </row>
    <row r="126" customFormat="false" ht="12.8" hidden="false" customHeight="false" outlineLevel="0" collapsed="false">
      <c r="A126" s="0" t="s">
        <v>164</v>
      </c>
    </row>
    <row r="127" customFormat="false" ht="12.8" hidden="false" customHeight="false" outlineLevel="0" collapsed="false">
      <c r="A127" s="0" t="s">
        <v>165</v>
      </c>
    </row>
    <row r="128" customFormat="false" ht="12.8" hidden="false" customHeight="false" outlineLevel="0" collapsed="false">
      <c r="A128" s="0" t="s">
        <v>166</v>
      </c>
    </row>
    <row r="129" customFormat="false" ht="12.8" hidden="false" customHeight="false" outlineLevel="0" collapsed="false">
      <c r="A129" s="0" t="s">
        <v>167</v>
      </c>
    </row>
    <row r="130" customFormat="false" ht="12.8" hidden="false" customHeight="false" outlineLevel="0" collapsed="false">
      <c r="A130" s="0" t="s">
        <v>168</v>
      </c>
    </row>
    <row r="131" customFormat="false" ht="12.8" hidden="false" customHeight="false" outlineLevel="0" collapsed="false">
      <c r="A131" s="0" t="s">
        <v>169</v>
      </c>
    </row>
    <row r="132" customFormat="false" ht="12.8" hidden="false" customHeight="false" outlineLevel="0" collapsed="false">
      <c r="A132" s="0" t="s">
        <v>170</v>
      </c>
    </row>
    <row r="133" customFormat="false" ht="12.8" hidden="false" customHeight="false" outlineLevel="0" collapsed="false">
      <c r="A133" s="0" t="s">
        <v>171</v>
      </c>
    </row>
    <row r="134" customFormat="false" ht="12.8" hidden="false" customHeight="false" outlineLevel="0" collapsed="false">
      <c r="A134" s="0" t="s">
        <v>172</v>
      </c>
    </row>
    <row r="135" customFormat="false" ht="12.8" hidden="false" customHeight="false" outlineLevel="0" collapsed="false">
      <c r="A135" s="0" t="s">
        <v>173</v>
      </c>
    </row>
    <row r="136" customFormat="false" ht="12.8" hidden="false" customHeight="false" outlineLevel="0" collapsed="false">
      <c r="A136" s="0" t="s">
        <v>174</v>
      </c>
    </row>
    <row r="137" customFormat="false" ht="12.8" hidden="false" customHeight="false" outlineLevel="0" collapsed="false">
      <c r="A137" s="0" t="s">
        <v>175</v>
      </c>
    </row>
    <row r="138" customFormat="false" ht="12.8" hidden="false" customHeight="false" outlineLevel="0" collapsed="false">
      <c r="A138" s="0" t="s">
        <v>176</v>
      </c>
    </row>
    <row r="139" customFormat="false" ht="12.8" hidden="false" customHeight="false" outlineLevel="0" collapsed="false">
      <c r="A139" s="0" t="s">
        <v>177</v>
      </c>
    </row>
    <row r="140" customFormat="false" ht="12.8" hidden="false" customHeight="false" outlineLevel="0" collapsed="false">
      <c r="A140" s="0" t="s">
        <v>178</v>
      </c>
    </row>
    <row r="141" customFormat="false" ht="12.8" hidden="false" customHeight="false" outlineLevel="0" collapsed="false">
      <c r="A141" s="0" t="s">
        <v>179</v>
      </c>
    </row>
    <row r="142" customFormat="false" ht="12.8" hidden="false" customHeight="false" outlineLevel="0" collapsed="false">
      <c r="A142" s="0" t="s">
        <v>180</v>
      </c>
    </row>
    <row r="143" customFormat="false" ht="12.8" hidden="false" customHeight="false" outlineLevel="0" collapsed="false">
      <c r="A143" s="0" t="s">
        <v>181</v>
      </c>
    </row>
    <row r="144" customFormat="false" ht="12.8" hidden="false" customHeight="false" outlineLevel="0" collapsed="false">
      <c r="A144" s="0" t="s">
        <v>182</v>
      </c>
    </row>
    <row r="145" customFormat="false" ht="12.8" hidden="false" customHeight="false" outlineLevel="0" collapsed="false">
      <c r="A145" s="0" t="s">
        <v>183</v>
      </c>
    </row>
    <row r="146" customFormat="false" ht="12.8" hidden="false" customHeight="false" outlineLevel="0" collapsed="false">
      <c r="A146" s="0" t="s">
        <v>184</v>
      </c>
    </row>
    <row r="147" customFormat="false" ht="12.8" hidden="false" customHeight="false" outlineLevel="0" collapsed="false">
      <c r="A147" s="0" t="s">
        <v>185</v>
      </c>
    </row>
    <row r="148" customFormat="false" ht="12.8" hidden="false" customHeight="false" outlineLevel="0" collapsed="false">
      <c r="A148" s="0" t="s">
        <v>186</v>
      </c>
    </row>
    <row r="149" customFormat="false" ht="12.8" hidden="false" customHeight="false" outlineLevel="0" collapsed="false">
      <c r="A149" s="0" t="s">
        <v>187</v>
      </c>
    </row>
    <row r="150" customFormat="false" ht="12.8" hidden="false" customHeight="false" outlineLevel="0" collapsed="false">
      <c r="A150" s="0" t="s">
        <v>188</v>
      </c>
    </row>
    <row r="151" customFormat="false" ht="12.8" hidden="false" customHeight="false" outlineLevel="0" collapsed="false">
      <c r="A151" s="0" t="s">
        <v>189</v>
      </c>
    </row>
    <row r="152" customFormat="false" ht="12.8" hidden="false" customHeight="false" outlineLevel="0" collapsed="false">
      <c r="A152" s="0" t="s">
        <v>190</v>
      </c>
    </row>
    <row r="153" customFormat="false" ht="12.8" hidden="false" customHeight="false" outlineLevel="0" collapsed="false">
      <c r="A153" s="0" t="s">
        <v>191</v>
      </c>
    </row>
    <row r="154" customFormat="false" ht="12.8" hidden="false" customHeight="false" outlineLevel="0" collapsed="false">
      <c r="A154" s="0" t="s">
        <v>192</v>
      </c>
    </row>
    <row r="155" customFormat="false" ht="12.8" hidden="false" customHeight="false" outlineLevel="0" collapsed="false">
      <c r="A155" s="0" t="s">
        <v>193</v>
      </c>
    </row>
    <row r="156" customFormat="false" ht="12.8" hidden="false" customHeight="false" outlineLevel="0" collapsed="false">
      <c r="A156" s="0" t="s">
        <v>194</v>
      </c>
    </row>
    <row r="157" customFormat="false" ht="12.8" hidden="false" customHeight="false" outlineLevel="0" collapsed="false">
      <c r="A157" s="0" t="s">
        <v>195</v>
      </c>
    </row>
    <row r="158" customFormat="false" ht="12.8" hidden="false" customHeight="false" outlineLevel="0" collapsed="false">
      <c r="A158" s="0" t="s">
        <v>196</v>
      </c>
    </row>
    <row r="159" customFormat="false" ht="12.8" hidden="false" customHeight="false" outlineLevel="0" collapsed="false">
      <c r="A159" s="0" t="s">
        <v>197</v>
      </c>
    </row>
    <row r="160" customFormat="false" ht="12.8" hidden="false" customHeight="false" outlineLevel="0" collapsed="false">
      <c r="A160" s="0" t="s">
        <v>198</v>
      </c>
    </row>
    <row r="161" customFormat="false" ht="12.8" hidden="false" customHeight="false" outlineLevel="0" collapsed="false">
      <c r="A161" s="0" t="s">
        <v>199</v>
      </c>
    </row>
    <row r="162" customFormat="false" ht="12.8" hidden="false" customHeight="false" outlineLevel="0" collapsed="false">
      <c r="A162" s="0" t="s">
        <v>200</v>
      </c>
    </row>
    <row r="163" customFormat="false" ht="12.8" hidden="false" customHeight="false" outlineLevel="0" collapsed="false">
      <c r="A163" s="0" t="s">
        <v>201</v>
      </c>
    </row>
    <row r="164" customFormat="false" ht="12.8" hidden="false" customHeight="false" outlineLevel="0" collapsed="false">
      <c r="A164" s="0" t="s">
        <v>202</v>
      </c>
    </row>
    <row r="165" customFormat="false" ht="12.8" hidden="false" customHeight="false" outlineLevel="0" collapsed="false">
      <c r="A165" s="0" t="s">
        <v>203</v>
      </c>
    </row>
    <row r="166" customFormat="false" ht="12.8" hidden="false" customHeight="false" outlineLevel="0" collapsed="false">
      <c r="A166" s="0" t="s">
        <v>204</v>
      </c>
    </row>
    <row r="167" customFormat="false" ht="12.8" hidden="false" customHeight="false" outlineLevel="0" collapsed="false">
      <c r="A167" s="0" t="s">
        <v>205</v>
      </c>
    </row>
    <row r="168" customFormat="false" ht="12.8" hidden="false" customHeight="false" outlineLevel="0" collapsed="false">
      <c r="A168" s="0" t="s">
        <v>206</v>
      </c>
    </row>
    <row r="169" customFormat="false" ht="12.8" hidden="false" customHeight="false" outlineLevel="0" collapsed="false">
      <c r="A169" s="0" t="s">
        <v>207</v>
      </c>
    </row>
    <row r="170" customFormat="false" ht="12.8" hidden="false" customHeight="false" outlineLevel="0" collapsed="false">
      <c r="A170" s="0" t="s">
        <v>208</v>
      </c>
    </row>
    <row r="171" customFormat="false" ht="12.8" hidden="false" customHeight="false" outlineLevel="0" collapsed="false">
      <c r="A171" s="0" t="s">
        <v>209</v>
      </c>
    </row>
    <row r="172" customFormat="false" ht="12.8" hidden="false" customHeight="false" outlineLevel="0" collapsed="false">
      <c r="A172" s="0" t="s">
        <v>210</v>
      </c>
    </row>
    <row r="173" customFormat="false" ht="12.8" hidden="false" customHeight="false" outlineLevel="0" collapsed="false">
      <c r="A173" s="0" t="s">
        <v>211</v>
      </c>
    </row>
    <row r="174" customFormat="false" ht="12.8" hidden="false" customHeight="false" outlineLevel="0" collapsed="false">
      <c r="A174" s="0" t="s">
        <v>212</v>
      </c>
    </row>
    <row r="175" customFormat="false" ht="12.8" hidden="false" customHeight="false" outlineLevel="0" collapsed="false">
      <c r="A175" s="0" t="s">
        <v>209</v>
      </c>
    </row>
    <row r="176" customFormat="false" ht="12.8" hidden="false" customHeight="false" outlineLevel="0" collapsed="false">
      <c r="A176" s="0" t="s">
        <v>210</v>
      </c>
    </row>
    <row r="177" customFormat="false" ht="12.8" hidden="false" customHeight="false" outlineLevel="0" collapsed="false">
      <c r="A177" s="0" t="s">
        <v>213</v>
      </c>
    </row>
    <row r="178" customFormat="false" ht="12.8" hidden="false" customHeight="false" outlineLevel="0" collapsed="false">
      <c r="A178" s="0" t="s">
        <v>210</v>
      </c>
    </row>
    <row r="179" customFormat="false" ht="12.8" hidden="false" customHeight="false" outlineLevel="0" collapsed="false">
      <c r="A179" s="0" t="s">
        <v>214</v>
      </c>
    </row>
    <row r="180" customFormat="false" ht="12.8" hidden="false" customHeight="false" outlineLevel="0" collapsed="false">
      <c r="A180" s="0" t="s">
        <v>210</v>
      </c>
    </row>
    <row r="181" customFormat="false" ht="12.8" hidden="false" customHeight="false" outlineLevel="0" collapsed="false">
      <c r="A181" s="0" t="s">
        <v>215</v>
      </c>
    </row>
    <row r="182" customFormat="false" ht="12.8" hidden="false" customHeight="false" outlineLevel="0" collapsed="false">
      <c r="A182" s="0" t="s">
        <v>216</v>
      </c>
    </row>
    <row r="183" customFormat="false" ht="12.8" hidden="false" customHeight="false" outlineLevel="0" collapsed="false">
      <c r="A183" s="0" t="s">
        <v>209</v>
      </c>
    </row>
    <row r="184" customFormat="false" ht="12.8" hidden="false" customHeight="false" outlineLevel="0" collapsed="false">
      <c r="A184" s="0" t="s">
        <v>210</v>
      </c>
    </row>
    <row r="185" customFormat="false" ht="12.8" hidden="false" customHeight="false" outlineLevel="0" collapsed="false">
      <c r="A185" s="0" t="s">
        <v>217</v>
      </c>
    </row>
    <row r="186" customFormat="false" ht="12.8" hidden="false" customHeight="false" outlineLevel="0" collapsed="false">
      <c r="A186" s="0" t="s">
        <v>209</v>
      </c>
    </row>
    <row r="187" customFormat="false" ht="12.8" hidden="false" customHeight="false" outlineLevel="0" collapsed="false">
      <c r="A187" s="0" t="s">
        <v>210</v>
      </c>
    </row>
    <row r="188" customFormat="false" ht="12.8" hidden="false" customHeight="false" outlineLevel="0" collapsed="false">
      <c r="A188" s="0" t="s">
        <v>218</v>
      </c>
    </row>
    <row r="189" customFormat="false" ht="12.8" hidden="false" customHeight="false" outlineLevel="0" collapsed="false">
      <c r="A189" s="0" t="s">
        <v>209</v>
      </c>
    </row>
    <row r="190" customFormat="false" ht="12.8" hidden="false" customHeight="false" outlineLevel="0" collapsed="false">
      <c r="A190" s="0" t="s">
        <v>210</v>
      </c>
    </row>
    <row r="191" customFormat="false" ht="12.8" hidden="false" customHeight="false" outlineLevel="0" collapsed="false">
      <c r="A191" s="0" t="s">
        <v>219</v>
      </c>
    </row>
    <row r="192" customFormat="false" ht="12.8" hidden="false" customHeight="false" outlineLevel="0" collapsed="false">
      <c r="A192" s="0" t="s">
        <v>220</v>
      </c>
    </row>
    <row r="193" customFormat="false" ht="12.8" hidden="false" customHeight="false" outlineLevel="0" collapsed="false">
      <c r="A193" s="0" t="s">
        <v>221</v>
      </c>
    </row>
    <row r="194" customFormat="false" ht="12.8" hidden="false" customHeight="false" outlineLevel="0" collapsed="false">
      <c r="A194" s="0" t="s">
        <v>222</v>
      </c>
    </row>
    <row r="195" customFormat="false" ht="12.8" hidden="false" customHeight="false" outlineLevel="0" collapsed="false">
      <c r="A195" s="0" t="s">
        <v>223</v>
      </c>
    </row>
    <row r="196" customFormat="false" ht="12.8" hidden="false" customHeight="false" outlineLevel="0" collapsed="false">
      <c r="A196" s="0" t="s">
        <v>224</v>
      </c>
    </row>
    <row r="197" customFormat="false" ht="12.8" hidden="false" customHeight="false" outlineLevel="0" collapsed="false">
      <c r="A197" s="0" t="s">
        <v>222</v>
      </c>
    </row>
    <row r="198" customFormat="false" ht="12.8" hidden="false" customHeight="false" outlineLevel="0" collapsed="false">
      <c r="A198" s="0" t="s">
        <v>225</v>
      </c>
    </row>
    <row r="199" customFormat="false" ht="12.8" hidden="false" customHeight="false" outlineLevel="0" collapsed="false">
      <c r="A199" s="0" t="s">
        <v>226</v>
      </c>
    </row>
    <row r="200" customFormat="false" ht="12.8" hidden="false" customHeight="false" outlineLevel="0" collapsed="false">
      <c r="A200" s="0" t="s">
        <v>222</v>
      </c>
    </row>
    <row r="201" customFormat="false" ht="12.8" hidden="false" customHeight="false" outlineLevel="0" collapsed="false">
      <c r="A201" s="0" t="s">
        <v>227</v>
      </c>
    </row>
    <row r="202" customFormat="false" ht="12.8" hidden="false" customHeight="false" outlineLevel="0" collapsed="false">
      <c r="A202" s="0" t="s">
        <v>228</v>
      </c>
    </row>
    <row r="203" customFormat="false" ht="12.8" hidden="false" customHeight="false" outlineLevel="0" collapsed="false">
      <c r="A203" s="0" t="s">
        <v>222</v>
      </c>
    </row>
    <row r="204" customFormat="false" ht="12.8" hidden="false" customHeight="false" outlineLevel="0" collapsed="false">
      <c r="A204" s="0" t="s">
        <v>229</v>
      </c>
    </row>
    <row r="205" customFormat="false" ht="12.8" hidden="false" customHeight="false" outlineLevel="0" collapsed="false">
      <c r="A205" s="0" t="s">
        <v>230</v>
      </c>
    </row>
    <row r="206" customFormat="false" ht="12.8" hidden="false" customHeight="false" outlineLevel="0" collapsed="false">
      <c r="A206" s="0" t="s">
        <v>222</v>
      </c>
    </row>
    <row r="207" customFormat="false" ht="12.8" hidden="false" customHeight="false" outlineLevel="0" collapsed="false">
      <c r="A207" s="0" t="s">
        <v>231</v>
      </c>
    </row>
    <row r="208" customFormat="false" ht="12.8" hidden="false" customHeight="false" outlineLevel="0" collapsed="false">
      <c r="A208" s="0" t="s">
        <v>232</v>
      </c>
    </row>
    <row r="209" customFormat="false" ht="12.8" hidden="false" customHeight="false" outlineLevel="0" collapsed="false">
      <c r="A209" s="0" t="s">
        <v>222</v>
      </c>
    </row>
    <row r="210" customFormat="false" ht="12.8" hidden="false" customHeight="false" outlineLevel="0" collapsed="false">
      <c r="A210" s="0" t="s">
        <v>233</v>
      </c>
    </row>
    <row r="211" customFormat="false" ht="12.8" hidden="false" customHeight="false" outlineLevel="0" collapsed="false">
      <c r="A211" s="0" t="s">
        <v>234</v>
      </c>
    </row>
    <row r="212" customFormat="false" ht="12.8" hidden="false" customHeight="false" outlineLevel="0" collapsed="false">
      <c r="A212" s="0" t="s">
        <v>222</v>
      </c>
    </row>
    <row r="213" customFormat="false" ht="12.8" hidden="false" customHeight="false" outlineLevel="0" collapsed="false">
      <c r="A213" s="0" t="s">
        <v>235</v>
      </c>
    </row>
    <row r="214" customFormat="false" ht="12.8" hidden="false" customHeight="false" outlineLevel="0" collapsed="false">
      <c r="A214" s="0" t="s">
        <v>236</v>
      </c>
    </row>
    <row r="215" customFormat="false" ht="12.8" hidden="false" customHeight="false" outlineLevel="0" collapsed="false">
      <c r="A215" s="0" t="s">
        <v>237</v>
      </c>
      <c r="B215" s="0" t="s">
        <v>238</v>
      </c>
    </row>
    <row r="216" customFormat="false" ht="12.8" hidden="false" customHeight="false" outlineLevel="0" collapsed="false">
      <c r="A216" s="0" t="s">
        <v>121</v>
      </c>
      <c r="B216" s="0" t="s">
        <v>239</v>
      </c>
    </row>
    <row r="217" customFormat="false" ht="12.8" hidden="false" customHeight="false" outlineLevel="0" collapsed="false">
      <c r="A217" s="0" t="s">
        <v>240</v>
      </c>
    </row>
    <row r="218" customFormat="false" ht="12.8" hidden="false" customHeight="false" outlineLevel="0" collapsed="false">
      <c r="A218" s="0" t="s">
        <v>241</v>
      </c>
    </row>
    <row r="219" customFormat="false" ht="12.8" hidden="false" customHeight="false" outlineLevel="0" collapsed="false">
      <c r="A219" s="0" t="s">
        <v>242</v>
      </c>
    </row>
    <row r="220" customFormat="false" ht="12.8" hidden="false" customHeight="false" outlineLevel="0" collapsed="false">
      <c r="A220" s="0" t="s">
        <v>243</v>
      </c>
    </row>
    <row r="221" customFormat="false" ht="12.8" hidden="false" customHeight="false" outlineLevel="0" collapsed="false">
      <c r="A221" s="0" t="s">
        <v>222</v>
      </c>
    </row>
    <row r="222" customFormat="false" ht="12.8" hidden="false" customHeight="false" outlineLevel="0" collapsed="false">
      <c r="A222" s="0" t="s">
        <v>244</v>
      </c>
    </row>
    <row r="223" customFormat="false" ht="12.8" hidden="false" customHeight="false" outlineLevel="0" collapsed="false">
      <c r="A223" s="0" t="s">
        <v>245</v>
      </c>
    </row>
    <row r="224" customFormat="false" ht="12.8" hidden="false" customHeight="false" outlineLevel="0" collapsed="false">
      <c r="A224" s="0" t="s">
        <v>222</v>
      </c>
    </row>
    <row r="225" customFormat="false" ht="12.8" hidden="false" customHeight="false" outlineLevel="0" collapsed="false">
      <c r="A225" s="0" t="s">
        <v>246</v>
      </c>
    </row>
    <row r="226" customFormat="false" ht="12.8" hidden="false" customHeight="false" outlineLevel="0" collapsed="false">
      <c r="A226" s="0" t="s">
        <v>247</v>
      </c>
    </row>
    <row r="227" customFormat="false" ht="12.8" hidden="false" customHeight="false" outlineLevel="0" collapsed="false">
      <c r="A227" s="0" t="s">
        <v>222</v>
      </c>
    </row>
    <row r="228" customFormat="false" ht="12.8" hidden="false" customHeight="false" outlineLevel="0" collapsed="false">
      <c r="A228" s="0" t="s">
        <v>248</v>
      </c>
    </row>
    <row r="229" customFormat="false" ht="12.8" hidden="false" customHeight="false" outlineLevel="0" collapsed="false">
      <c r="A229" s="0" t="s">
        <v>249</v>
      </c>
    </row>
    <row r="230" customFormat="false" ht="12.8" hidden="false" customHeight="false" outlineLevel="0" collapsed="false">
      <c r="A230" s="0" t="s">
        <v>222</v>
      </c>
    </row>
    <row r="231" customFormat="false" ht="12.8" hidden="false" customHeight="false" outlineLevel="0" collapsed="false">
      <c r="A231" s="0" t="s">
        <v>250</v>
      </c>
    </row>
    <row r="232" customFormat="false" ht="12.8" hidden="false" customHeight="false" outlineLevel="0" collapsed="false">
      <c r="A232" s="0" t="s">
        <v>251</v>
      </c>
    </row>
    <row r="233" customFormat="false" ht="12.8" hidden="false" customHeight="false" outlineLevel="0" collapsed="false">
      <c r="A233" s="0" t="s">
        <v>222</v>
      </c>
    </row>
    <row r="234" customFormat="false" ht="12.8" hidden="false" customHeight="false" outlineLevel="0" collapsed="false">
      <c r="A234" s="0" t="s">
        <v>252</v>
      </c>
    </row>
    <row r="235" customFormat="false" ht="12.8" hidden="false" customHeight="false" outlineLevel="0" collapsed="false">
      <c r="A235" s="0" t="s">
        <v>253</v>
      </c>
    </row>
    <row r="236" customFormat="false" ht="12.8" hidden="false" customHeight="false" outlineLevel="0" collapsed="false">
      <c r="A236" s="0" t="s">
        <v>222</v>
      </c>
    </row>
    <row r="237" customFormat="false" ht="12.8" hidden="false" customHeight="false" outlineLevel="0" collapsed="false">
      <c r="A237" s="0" t="s">
        <v>254</v>
      </c>
    </row>
    <row r="238" customFormat="false" ht="12.8" hidden="false" customHeight="false" outlineLevel="0" collapsed="false">
      <c r="A238" s="0" t="s">
        <v>255</v>
      </c>
    </row>
    <row r="239" customFormat="false" ht="12.8" hidden="false" customHeight="false" outlineLevel="0" collapsed="false">
      <c r="A239" s="0" t="s">
        <v>222</v>
      </c>
    </row>
    <row r="240" customFormat="false" ht="12.8" hidden="false" customHeight="false" outlineLevel="0" collapsed="false">
      <c r="A240" s="0" t="s">
        <v>256</v>
      </c>
    </row>
    <row r="241" customFormat="false" ht="12.8" hidden="false" customHeight="false" outlineLevel="0" collapsed="false">
      <c r="A241" s="0" t="s">
        <v>257</v>
      </c>
    </row>
    <row r="242" customFormat="false" ht="12.8" hidden="false" customHeight="false" outlineLevel="0" collapsed="false">
      <c r="A242" s="0" t="s">
        <v>222</v>
      </c>
    </row>
    <row r="243" customFormat="false" ht="12.8" hidden="false" customHeight="false" outlineLevel="0" collapsed="false">
      <c r="A243" s="0" t="s">
        <v>258</v>
      </c>
    </row>
    <row r="244" customFormat="false" ht="12.8" hidden="false" customHeight="false" outlineLevel="0" collapsed="false">
      <c r="A244" s="0" t="s">
        <v>259</v>
      </c>
    </row>
    <row r="245" customFormat="false" ht="12.8" hidden="false" customHeight="false" outlineLevel="0" collapsed="false">
      <c r="A245" s="0" t="s">
        <v>222</v>
      </c>
    </row>
    <row r="246" customFormat="false" ht="12.8" hidden="false" customHeight="false" outlineLevel="0" collapsed="false">
      <c r="A246" s="0" t="s">
        <v>260</v>
      </c>
    </row>
    <row r="247" customFormat="false" ht="12.8" hidden="false" customHeight="false" outlineLevel="0" collapsed="false">
      <c r="A247" s="0" t="s">
        <v>261</v>
      </c>
    </row>
    <row r="248" customFormat="false" ht="12.8" hidden="false" customHeight="false" outlineLevel="0" collapsed="false">
      <c r="A248" s="0" t="s">
        <v>222</v>
      </c>
    </row>
    <row r="249" customFormat="false" ht="12.8" hidden="false" customHeight="false" outlineLevel="0" collapsed="false">
      <c r="A249" s="0" t="s">
        <v>262</v>
      </c>
    </row>
    <row r="250" customFormat="false" ht="12.8" hidden="false" customHeight="false" outlineLevel="0" collapsed="false">
      <c r="A250" s="0" t="s">
        <v>263</v>
      </c>
    </row>
    <row r="251" customFormat="false" ht="12.8" hidden="false" customHeight="false" outlineLevel="0" collapsed="false">
      <c r="A251" s="0" t="s">
        <v>222</v>
      </c>
    </row>
    <row r="252" customFormat="false" ht="12.8" hidden="false" customHeight="false" outlineLevel="0" collapsed="false">
      <c r="A252" s="0" t="s">
        <v>264</v>
      </c>
    </row>
    <row r="253" customFormat="false" ht="12.8" hidden="false" customHeight="false" outlineLevel="0" collapsed="false">
      <c r="A253" s="0" t="s">
        <v>265</v>
      </c>
    </row>
    <row r="254" customFormat="false" ht="12.8" hidden="false" customHeight="false" outlineLevel="0" collapsed="false">
      <c r="A254" s="0" t="s">
        <v>222</v>
      </c>
    </row>
    <row r="255" customFormat="false" ht="12.8" hidden="false" customHeight="false" outlineLevel="0" collapsed="false">
      <c r="A255" s="0" t="s">
        <v>266</v>
      </c>
    </row>
    <row r="256" customFormat="false" ht="12.8" hidden="false" customHeight="false" outlineLevel="0" collapsed="false">
      <c r="A256" s="0" t="s">
        <v>267</v>
      </c>
    </row>
    <row r="257" customFormat="false" ht="12.8" hidden="false" customHeight="false" outlineLevel="0" collapsed="false">
      <c r="A257" s="0" t="s">
        <v>222</v>
      </c>
    </row>
    <row r="258" customFormat="false" ht="12.8" hidden="false" customHeight="false" outlineLevel="0" collapsed="false">
      <c r="A258" s="0" t="s">
        <v>268</v>
      </c>
    </row>
    <row r="259" customFormat="false" ht="12.8" hidden="false" customHeight="false" outlineLevel="0" collapsed="false">
      <c r="A259" s="0" t="s">
        <v>269</v>
      </c>
    </row>
    <row r="260" customFormat="false" ht="12.8" hidden="false" customHeight="false" outlineLevel="0" collapsed="false">
      <c r="A260" s="0" t="s">
        <v>222</v>
      </c>
    </row>
    <row r="261" customFormat="false" ht="12.8" hidden="false" customHeight="false" outlineLevel="0" collapsed="false">
      <c r="A261" s="0" t="s">
        <v>270</v>
      </c>
    </row>
    <row r="262" customFormat="false" ht="12.8" hidden="false" customHeight="false" outlineLevel="0" collapsed="false">
      <c r="A262" s="0" t="s">
        <v>271</v>
      </c>
    </row>
    <row r="263" customFormat="false" ht="12.8" hidden="false" customHeight="false" outlineLevel="0" collapsed="false">
      <c r="A263" s="0" t="s">
        <v>222</v>
      </c>
    </row>
    <row r="264" customFormat="false" ht="12.8" hidden="false" customHeight="false" outlineLevel="0" collapsed="false">
      <c r="A264" s="0" t="s">
        <v>272</v>
      </c>
    </row>
    <row r="265" customFormat="false" ht="12.8" hidden="false" customHeight="false" outlineLevel="0" collapsed="false">
      <c r="A265" s="0" t="s">
        <v>273</v>
      </c>
    </row>
    <row r="266" customFormat="false" ht="12.8" hidden="false" customHeight="false" outlineLevel="0" collapsed="false">
      <c r="A266" s="0" t="s">
        <v>222</v>
      </c>
    </row>
    <row r="267" customFormat="false" ht="12.8" hidden="false" customHeight="false" outlineLevel="0" collapsed="false">
      <c r="A267" s="0" t="s">
        <v>274</v>
      </c>
    </row>
    <row r="268" customFormat="false" ht="12.8" hidden="false" customHeight="false" outlineLevel="0" collapsed="false">
      <c r="A268" s="0" t="s">
        <v>275</v>
      </c>
    </row>
    <row r="269" customFormat="false" ht="12.8" hidden="false" customHeight="false" outlineLevel="0" collapsed="false">
      <c r="A269" s="0" t="s">
        <v>276</v>
      </c>
    </row>
    <row r="270" customFormat="false" ht="12.8" hidden="false" customHeight="false" outlineLevel="0" collapsed="false">
      <c r="A270" s="0" t="s">
        <v>277</v>
      </c>
    </row>
    <row r="271" customFormat="false" ht="12.8" hidden="false" customHeight="false" outlineLevel="0" collapsed="false">
      <c r="A271" s="0" t="s">
        <v>278</v>
      </c>
    </row>
    <row r="272" customFormat="false" ht="12.8" hidden="false" customHeight="false" outlineLevel="0" collapsed="false">
      <c r="A272" s="0" t="s">
        <v>279</v>
      </c>
    </row>
    <row r="273" customFormat="false" ht="12.8" hidden="false" customHeight="false" outlineLevel="0" collapsed="false">
      <c r="A273" s="0" t="s">
        <v>280</v>
      </c>
    </row>
    <row r="274" customFormat="false" ht="12.8" hidden="false" customHeight="false" outlineLevel="0" collapsed="false">
      <c r="A274" s="0" t="s">
        <v>281</v>
      </c>
    </row>
    <row r="275" customFormat="false" ht="12.8" hidden="false" customHeight="false" outlineLevel="0" collapsed="false">
      <c r="A275" s="0" t="s">
        <v>282</v>
      </c>
    </row>
    <row r="276" customFormat="false" ht="12.8" hidden="false" customHeight="false" outlineLevel="0" collapsed="false">
      <c r="A276" s="0" t="s">
        <v>283</v>
      </c>
    </row>
    <row r="277" customFormat="false" ht="12.8" hidden="false" customHeight="false" outlineLevel="0" collapsed="false">
      <c r="A277" s="0" t="s">
        <v>284</v>
      </c>
    </row>
    <row r="278" customFormat="false" ht="12.8" hidden="false" customHeight="false" outlineLevel="0" collapsed="false">
      <c r="A278" s="0" t="s">
        <v>285</v>
      </c>
    </row>
    <row r="279" customFormat="false" ht="12.8" hidden="false" customHeight="false" outlineLevel="0" collapsed="false">
      <c r="A279" s="0" t="s">
        <v>286</v>
      </c>
    </row>
    <row r="280" customFormat="false" ht="12.8" hidden="false" customHeight="false" outlineLevel="0" collapsed="false">
      <c r="A280" s="0" t="s">
        <v>287</v>
      </c>
    </row>
    <row r="281" customFormat="false" ht="12.8" hidden="false" customHeight="false" outlineLevel="0" collapsed="false">
      <c r="A281" s="0" t="s">
        <v>288</v>
      </c>
    </row>
    <row r="282" customFormat="false" ht="12.8" hidden="false" customHeight="false" outlineLevel="0" collapsed="false">
      <c r="A282" s="0" t="s">
        <v>289</v>
      </c>
    </row>
    <row r="283" customFormat="false" ht="12.8" hidden="false" customHeight="false" outlineLevel="0" collapsed="false">
      <c r="A283" s="0" t="s">
        <v>290</v>
      </c>
    </row>
    <row r="284" customFormat="false" ht="12.8" hidden="false" customHeight="false" outlineLevel="0" collapsed="false">
      <c r="A284" s="0" t="s">
        <v>291</v>
      </c>
    </row>
    <row r="285" customFormat="false" ht="12.8" hidden="false" customHeight="false" outlineLevel="0" collapsed="false">
      <c r="A285" s="0" t="s">
        <v>292</v>
      </c>
    </row>
    <row r="286" customFormat="false" ht="12.8" hidden="false" customHeight="false" outlineLevel="0" collapsed="false">
      <c r="A286" s="0" t="s">
        <v>293</v>
      </c>
    </row>
    <row r="287" customFormat="false" ht="12.8" hidden="false" customHeight="false" outlineLevel="0" collapsed="false">
      <c r="A287" s="0" t="s">
        <v>294</v>
      </c>
    </row>
    <row r="288" customFormat="false" ht="12.8" hidden="false" customHeight="false" outlineLevel="0" collapsed="false">
      <c r="A288" s="0" t="s">
        <v>295</v>
      </c>
    </row>
    <row r="289" customFormat="false" ht="12.8" hidden="false" customHeight="false" outlineLevel="0" collapsed="false">
      <c r="A289" s="0" t="s">
        <v>293</v>
      </c>
    </row>
    <row r="290" customFormat="false" ht="12.8" hidden="false" customHeight="false" outlineLevel="0" collapsed="false">
      <c r="A290" s="0" t="s">
        <v>296</v>
      </c>
    </row>
    <row r="291" customFormat="false" ht="12.8" hidden="false" customHeight="false" outlineLevel="0" collapsed="false">
      <c r="A291" s="0" t="s">
        <v>297</v>
      </c>
    </row>
    <row r="292" customFormat="false" ht="12.8" hidden="false" customHeight="false" outlineLevel="0" collapsed="false">
      <c r="A292" s="0" t="s">
        <v>298</v>
      </c>
    </row>
    <row r="293" customFormat="false" ht="12.8" hidden="false" customHeight="false" outlineLevel="0" collapsed="false">
      <c r="A293" s="0" t="s">
        <v>299</v>
      </c>
    </row>
    <row r="294" customFormat="false" ht="12.8" hidden="false" customHeight="false" outlineLevel="0" collapsed="false">
      <c r="A294" s="0" t="s">
        <v>300</v>
      </c>
    </row>
    <row r="295" customFormat="false" ht="12.8" hidden="false" customHeight="false" outlineLevel="0" collapsed="false">
      <c r="A295" s="0" t="s">
        <v>301</v>
      </c>
    </row>
    <row r="296" customFormat="false" ht="12.8" hidden="false" customHeight="false" outlineLevel="0" collapsed="false">
      <c r="A296" s="0" t="s">
        <v>302</v>
      </c>
    </row>
    <row r="297" customFormat="false" ht="12.8" hidden="false" customHeight="false" outlineLevel="0" collapsed="false">
      <c r="A297" s="0" t="s">
        <v>303</v>
      </c>
      <c r="B297" s="0" t="s">
        <v>304</v>
      </c>
    </row>
    <row r="298" customFormat="false" ht="12.8" hidden="false" customHeight="false" outlineLevel="0" collapsed="false">
      <c r="A298" s="0" t="s">
        <v>305</v>
      </c>
    </row>
    <row r="299" customFormat="false" ht="12.8" hidden="false" customHeight="false" outlineLevel="0" collapsed="false">
      <c r="A299" s="0" t="s">
        <v>306</v>
      </c>
    </row>
    <row r="300" customFormat="false" ht="12.8" hidden="false" customHeight="false" outlineLevel="0" collapsed="false">
      <c r="A300" s="0" t="s">
        <v>307</v>
      </c>
    </row>
    <row r="301" customFormat="false" ht="12.8" hidden="false" customHeight="false" outlineLevel="0" collapsed="false">
      <c r="A301" s="0" t="s">
        <v>308</v>
      </c>
    </row>
    <row r="302" customFormat="false" ht="12.8" hidden="false" customHeight="false" outlineLevel="0" collapsed="false">
      <c r="A302" s="0" t="s">
        <v>309</v>
      </c>
    </row>
    <row r="303" customFormat="false" ht="12.8" hidden="false" customHeight="false" outlineLevel="0" collapsed="false">
      <c r="A303" s="0" t="s">
        <v>310</v>
      </c>
    </row>
    <row r="304" customFormat="false" ht="12.8" hidden="false" customHeight="false" outlineLevel="0" collapsed="false">
      <c r="A304" s="0" t="s">
        <v>311</v>
      </c>
    </row>
    <row r="305" customFormat="false" ht="12.8" hidden="false" customHeight="false" outlineLevel="0" collapsed="false">
      <c r="A305" s="0" t="s">
        <v>312</v>
      </c>
    </row>
    <row r="306" customFormat="false" ht="12.8" hidden="false" customHeight="false" outlineLevel="0" collapsed="false">
      <c r="A306" s="0" t="s">
        <v>313</v>
      </c>
    </row>
    <row r="307" customFormat="false" ht="12.8" hidden="false" customHeight="false" outlineLevel="0" collapsed="false">
      <c r="A307" s="0" t="s">
        <v>314</v>
      </c>
    </row>
    <row r="308" customFormat="false" ht="12.8" hidden="false" customHeight="false" outlineLevel="0" collapsed="false">
      <c r="A308" s="0" t="s">
        <v>315</v>
      </c>
    </row>
    <row r="309" customFormat="false" ht="12.8" hidden="false" customHeight="false" outlineLevel="0" collapsed="false">
      <c r="A309" s="0" t="s">
        <v>316</v>
      </c>
    </row>
    <row r="310" customFormat="false" ht="12.8" hidden="false" customHeight="false" outlineLevel="0" collapsed="false">
      <c r="A310" s="0" t="s">
        <v>317</v>
      </c>
    </row>
    <row r="311" customFormat="false" ht="12.8" hidden="false" customHeight="false" outlineLevel="0" collapsed="false">
      <c r="A311" s="0" t="s">
        <v>318</v>
      </c>
    </row>
    <row r="312" customFormat="false" ht="12.8" hidden="false" customHeight="false" outlineLevel="0" collapsed="false">
      <c r="A312" s="0" t="s">
        <v>319</v>
      </c>
    </row>
    <row r="313" customFormat="false" ht="12.8" hidden="false" customHeight="false" outlineLevel="0" collapsed="false">
      <c r="A313" s="0" t="s">
        <v>320</v>
      </c>
    </row>
    <row r="314" customFormat="false" ht="12.8" hidden="false" customHeight="false" outlineLevel="0" collapsed="false">
      <c r="A314" s="0" t="s">
        <v>321</v>
      </c>
    </row>
    <row r="315" customFormat="false" ht="12.8" hidden="false" customHeight="false" outlineLevel="0" collapsed="false">
      <c r="A315" s="0" t="s">
        <v>322</v>
      </c>
    </row>
    <row r="316" customFormat="false" ht="12.8" hidden="false" customHeight="false" outlineLevel="0" collapsed="false">
      <c r="A316" s="0" t="s">
        <v>323</v>
      </c>
      <c r="B316" s="0" t="s">
        <v>324</v>
      </c>
      <c r="C316" s="0" t="s">
        <v>325</v>
      </c>
    </row>
    <row r="317" customFormat="false" ht="12.8" hidden="false" customHeight="false" outlineLevel="0" collapsed="false">
      <c r="A317" s="0" t="s">
        <v>326</v>
      </c>
    </row>
    <row r="318" customFormat="false" ht="12.8" hidden="false" customHeight="false" outlineLevel="0" collapsed="false">
      <c r="A318" s="0" t="s">
        <v>327</v>
      </c>
    </row>
    <row r="319" customFormat="false" ht="12.8" hidden="false" customHeight="false" outlineLevel="0" collapsed="false">
      <c r="A319" s="0" t="s">
        <v>328</v>
      </c>
    </row>
    <row r="320" customFormat="false" ht="12.8" hidden="false" customHeight="false" outlineLevel="0" collapsed="false">
      <c r="A320" s="0" t="s">
        <v>329</v>
      </c>
    </row>
    <row r="321" customFormat="false" ht="12.8" hidden="false" customHeight="false" outlineLevel="0" collapsed="false">
      <c r="A321" s="0" t="s">
        <v>330</v>
      </c>
    </row>
    <row r="322" customFormat="false" ht="12.8" hidden="false" customHeight="false" outlineLevel="0" collapsed="false">
      <c r="A322" s="0" t="s">
        <v>331</v>
      </c>
    </row>
    <row r="323" customFormat="false" ht="12.8" hidden="false" customHeight="false" outlineLevel="0" collapsed="false">
      <c r="A323" s="0" t="s">
        <v>332</v>
      </c>
    </row>
    <row r="324" customFormat="false" ht="12.8" hidden="false" customHeight="false" outlineLevel="0" collapsed="false">
      <c r="A324" s="0" t="s">
        <v>333</v>
      </c>
    </row>
    <row r="325" customFormat="false" ht="12.8" hidden="false" customHeight="false" outlineLevel="0" collapsed="false">
      <c r="A325" s="0" t="s">
        <v>334</v>
      </c>
    </row>
    <row r="326" customFormat="false" ht="12.8" hidden="false" customHeight="false" outlineLevel="0" collapsed="false">
      <c r="A326" s="0" t="s">
        <v>335</v>
      </c>
    </row>
    <row r="327" customFormat="false" ht="12.8" hidden="false" customHeight="false" outlineLevel="0" collapsed="false">
      <c r="A327" s="0" t="s">
        <v>336</v>
      </c>
    </row>
    <row r="328" customFormat="false" ht="12.8" hidden="false" customHeight="false" outlineLevel="0" collapsed="false">
      <c r="A328" s="0" t="s">
        <v>337</v>
      </c>
    </row>
    <row r="329" customFormat="false" ht="12.8" hidden="false" customHeight="false" outlineLevel="0" collapsed="false">
      <c r="A329" s="0" t="s">
        <v>338</v>
      </c>
      <c r="B329" s="0" t="s">
        <v>339</v>
      </c>
      <c r="C329" s="0" t="s">
        <v>340</v>
      </c>
    </row>
    <row r="330" customFormat="false" ht="12.8" hidden="false" customHeight="false" outlineLevel="0" collapsed="false">
      <c r="A330" s="0" t="s">
        <v>341</v>
      </c>
    </row>
    <row r="331" customFormat="false" ht="12.8" hidden="false" customHeight="false" outlineLevel="0" collapsed="false">
      <c r="A331" s="0" t="s">
        <v>342</v>
      </c>
    </row>
    <row r="332" customFormat="false" ht="12.8" hidden="false" customHeight="false" outlineLevel="0" collapsed="false">
      <c r="A332" s="0" t="s">
        <v>343</v>
      </c>
    </row>
    <row r="333" customFormat="false" ht="12.8" hidden="false" customHeight="false" outlineLevel="0" collapsed="false">
      <c r="A333" s="0" t="s">
        <v>344</v>
      </c>
      <c r="B333" s="0" t="s">
        <v>345</v>
      </c>
    </row>
    <row r="334" customFormat="false" ht="12.8" hidden="false" customHeight="false" outlineLevel="0" collapsed="false">
      <c r="A334" s="0" t="s">
        <v>346</v>
      </c>
    </row>
    <row r="335" customFormat="false" ht="12.8" hidden="false" customHeight="false" outlineLevel="0" collapsed="false">
      <c r="A335" s="0" t="s">
        <v>347</v>
      </c>
      <c r="B335" s="0" t="s">
        <v>348</v>
      </c>
    </row>
    <row r="336" customFormat="false" ht="12.8" hidden="false" customHeight="false" outlineLevel="0" collapsed="false">
      <c r="A336" s="0" t="s">
        <v>335</v>
      </c>
    </row>
    <row r="337" customFormat="false" ht="12.8" hidden="false" customHeight="false" outlineLevel="0" collapsed="false">
      <c r="A337" s="0" t="s">
        <v>336</v>
      </c>
    </row>
    <row r="338" customFormat="false" ht="12.8" hidden="false" customHeight="false" outlineLevel="0" collapsed="false">
      <c r="A338" s="0" t="s">
        <v>337</v>
      </c>
    </row>
    <row r="339" customFormat="false" ht="12.8" hidden="false" customHeight="false" outlineLevel="0" collapsed="false">
      <c r="A339" s="0" t="s">
        <v>3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