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大学評価・学位授与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岩城　大祐</cp:lastModifiedBy>
  <cp:lastPrinted>2014-10-27T02:34:05Z</cp:lastPrinted>
  <dcterms:modified xsi:type="dcterms:W3CDTF">2015-06-18T05:42:14Z</dcterms:modified>
  <cp:revision>0</cp:revision>
  <dc:subject/>
  <dc:title/>
</cp:coreProperties>
</file>